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  <sheet name="11" sheetId="2" state="visible" r:id="rId3"/>
    <sheet name="14" sheetId="3" state="visible" r:id="rId4"/>
    <sheet name="18" sheetId="4" state="visible" r:id="rId5"/>
    <sheet name="21" sheetId="5" state="visible" r:id="rId6"/>
    <sheet name="23" sheetId="6" state="visible" r:id="rId7"/>
    <sheet name="29" sheetId="7" state="visible" r:id="rId8"/>
    <sheet name="41" sheetId="8" state="visible" r:id="rId9"/>
    <sheet name="RESUMEN1" sheetId="9" state="visible" r:id="rId10"/>
    <sheet name="RESUMEN" sheetId="10" state="visible" r:id="rId11"/>
  </sheets>
  <definedNames>
    <definedName function="false" hidden="false" localSheetId="0" name="_xlnm.Print_Area" vbProcedure="false">'04'!$1:$103</definedName>
    <definedName function="false" hidden="false" localSheetId="0" name="_xlnm.Print_Titles" vbProcedure="false">'04'!$A:$A,'04'!$1:$3</definedName>
    <definedName function="false" hidden="false" localSheetId="1" name="_xlnm.Print_Area" vbProcedure="false">'11'!$1:$103</definedName>
    <definedName function="false" hidden="false" localSheetId="1" name="_xlnm.Print_Titles" vbProcedure="false">'11'!$A:$A,'11'!$1:$3</definedName>
    <definedName function="false" hidden="false" localSheetId="2" name="_xlnm.Print_Area" vbProcedure="false">'14'!$1:$103</definedName>
    <definedName function="false" hidden="false" localSheetId="2" name="_xlnm.Print_Titles" vbProcedure="false">'14'!$A:$A,'14'!$1:$3</definedName>
    <definedName function="false" hidden="false" localSheetId="3" name="_xlnm.Print_Area" vbProcedure="false">'18'!$1:$103</definedName>
    <definedName function="false" hidden="false" localSheetId="3" name="_xlnm.Print_Titles" vbProcedure="false">'18'!$A:$A,'18'!$1:$3</definedName>
    <definedName function="false" hidden="false" localSheetId="4" name="_xlnm.Print_Area" vbProcedure="false">'21'!$1:$103</definedName>
    <definedName function="false" hidden="false" localSheetId="4" name="_xlnm.Print_Titles" vbProcedure="false">'21'!$A:$A,'21'!$1:$3</definedName>
    <definedName function="false" hidden="false" localSheetId="5" name="_xlnm.Print_Area" vbProcedure="false">'23'!$1:$103</definedName>
    <definedName function="false" hidden="false" localSheetId="5" name="_xlnm.Print_Titles" vbProcedure="false">'23'!$A:$A,'23'!$1:$3</definedName>
    <definedName function="false" hidden="false" localSheetId="6" name="_xlnm.Print_Area" vbProcedure="false">'29'!$1:$103</definedName>
    <definedName function="false" hidden="false" localSheetId="6" name="_xlnm.Print_Titles" vbProcedure="false">'29'!$A:$A,'29'!$1:$3</definedName>
    <definedName function="false" hidden="false" localSheetId="7" name="_xlnm.Print_Area" vbProcedure="false">'41'!$1:$103</definedName>
    <definedName function="false" hidden="false" localSheetId="7" name="_xlnm.Print_Titles" vbProcedure="false">'41'!$A:$A,'41'!$1:$3</definedName>
    <definedName function="false" hidden="false" localSheetId="9" name="_xlnm.Print_Area" vbProcedure="false">RESUMEN!$A$1:$AK$102</definedName>
    <definedName function="false" hidden="false" localSheetId="9" name="_xlnm.Print_Titles" vbProcedure="false">RESUMEN!$A:$A,RESUMEN!$1:$2</definedName>
    <definedName function="false" hidden="false" localSheetId="8" name="_xlnm.Print_Area" vbProcedure="false">RESUMEN1!$A$1:$AK$102</definedName>
    <definedName function="false" hidden="false" localSheetId="8" name="_xlnm.Print_Titles" vbProcedure="false">RESUMEN1!$A:$A,RESUMEN1!$1:$2</definedName>
    <definedName function="false" hidden="false" name="BASE" vbProcedure="false">#REF!</definedName>
    <definedName function="false" hidden="false" name="CAPACIDAD1" vbProcedure="false">#REF!</definedName>
    <definedName function="false" hidden="false" name="CARACTER" vbProcedure="false">#REF!</definedName>
    <definedName function="false" hidden="false" name="EDAD00_03" vbProcedure="false">#REF!</definedName>
    <definedName function="false" hidden="false" name="EDAD04_08" vbProcedure="false">#REF!</definedName>
    <definedName function="false" hidden="false" name="EDAD09_12" vbProcedure="false">#REF!</definedName>
    <definedName function="false" hidden="false" name="EDAD13_16" vbProcedure="false">#REF!</definedName>
    <definedName function="false" hidden="false" name="EDAD17_18" vbProcedure="false">#REF!</definedName>
    <definedName function="false" hidden="false" name="GUARDA" vbProcedure="false">#REF!</definedName>
    <definedName function="false" hidden="false" name="INTERRELACION" vbProcedure="false">#REF!</definedName>
    <definedName function="false" hidden="false" name="MENORESCENTRO" vbProcedure="false">#REF!</definedName>
    <definedName function="false" hidden="false" name="MENORESNIÑAS" vbProcedure="false">#REF!</definedName>
    <definedName function="false" hidden="false" name="MENORESNIÑOS" vbProcedure="false">#REF!</definedName>
    <definedName function="false" hidden="false" name="MODALIDAD" vbProcedure="false">#REF!</definedName>
    <definedName function="false" hidden="false" name="OCUPACION1" vbProcedure="false">#REF!</definedName>
    <definedName function="false" hidden="false" name="SITUACION" vbProcedure="false">#REF!</definedName>
    <definedName function="false" hidden="false" name="SITUACION1" vbProcedure="false">#REF!</definedName>
    <definedName function="false" hidden="false" name="SITUACION2" vbProcedure="false">#REF!</definedName>
    <definedName function="false" hidden="false" name="SITUACION3" vbProcedure="false">#REF!</definedName>
    <definedName function="false" hidden="false" name="SITUACION4" vbProcedure="false">#REF!</definedName>
    <definedName function="false" hidden="false" name="TIPOLOGIA" vbProcedure="false">#REF!</definedName>
    <definedName function="false" hidden="false" name="TITULARIDAD" vbProcedure="false">#REF!</definedName>
    <definedName function="false" hidden="false" name="TUT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6" uniqueCount="353">
  <si>
    <t xml:space="preserve">RESUMEN - PROTOCOLOS ALMERIA</t>
  </si>
  <si>
    <t xml:space="preserve">Residencia Infantil Almería</t>
  </si>
  <si>
    <t xml:space="preserve">Hogar Indalo</t>
  </si>
  <si>
    <t xml:space="preserve">Casa Salesiana Don Bosco (Almería)</t>
  </si>
  <si>
    <t xml:space="preserve">Hogar de Régimen Estable</t>
  </si>
  <si>
    <t xml:space="preserve">Hogar de Régimen Estable-Casa Cuna III</t>
  </si>
  <si>
    <t xml:space="preserve">Hogar de Régimen Estable-Casa Cuna</t>
  </si>
  <si>
    <t xml:space="preserve">Hogar San Agustín</t>
  </si>
  <si>
    <t xml:space="preserve">Hogar de Régimen Estable Casa Cuna I</t>
  </si>
  <si>
    <t xml:space="preserve">Hogar Divina Infantita. Almería</t>
  </si>
  <si>
    <t xml:space="preserve">Hogar Virgen del Mar. Almería</t>
  </si>
  <si>
    <t xml:space="preserve">Centro de Acogida Inmediata de Menores. Immigrantes. Almería-Aguadulce </t>
  </si>
  <si>
    <t xml:space="preserve">Grupo Familiar Centro Santa María Micaela. Almería</t>
  </si>
  <si>
    <t xml:space="preserve">Casa Familia. Almería</t>
  </si>
  <si>
    <t xml:space="preserve">Hogar de Régimen Estable Casa de Acogida. Almería.</t>
  </si>
  <si>
    <t xml:space="preserve">Hogar Mensajeros de la Paz. Almería</t>
  </si>
  <si>
    <t xml:space="preserve"></t>
  </si>
  <si>
    <t xml:space="preserve"></t>
  </si>
  <si>
    <t xml:space="preserve">TOTAL</t>
  </si>
  <si>
    <t xml:space="preserve">2. LA ORGANIZACIÓN</t>
  </si>
  <si>
    <t xml:space="preserve">Está el centro autorizado para su funcionamiento (19)</t>
  </si>
  <si>
    <t xml:space="preserve">Está el centro registrado en la Consejería de Asuntos Sociales (20)</t>
  </si>
  <si>
    <t xml:space="preserve">Está acreditado para concertar con la Administración (21)</t>
  </si>
  <si>
    <t xml:space="preserve">El centro ha sido inspeccionado por la Consejería de Asuntos Sociales (22)</t>
  </si>
  <si>
    <t xml:space="preserve">Se realiza anualmente una Memoria de Actividades del centro (24)</t>
  </si>
  <si>
    <t xml:space="preserve">Se estudia y se conoce por el Director y el personal la legislación sobre menores y sus derechos (25)</t>
  </si>
  <si>
    <t xml:space="preserve">Tiene el centro plantilla adecuada al número de niños que atiende (26)</t>
  </si>
  <si>
    <t xml:space="preserve">Cuenta con personal Técnico Especializado (29)</t>
  </si>
  <si>
    <t xml:space="preserve">El personal recibe sus retribuciones puntualmente (38)</t>
  </si>
  <si>
    <t xml:space="preserve">Se halla el personal al corriente en S.S. (39)</t>
  </si>
  <si>
    <t xml:space="preserve">Tienen conflictos laborales con el personal (40)</t>
  </si>
  <si>
    <t xml:space="preserve">Se comunica a la administración anualmente las variaciones en las plantillas de personal en los aspectos cuantitativos  y cualitativos (41)</t>
  </si>
  <si>
    <t xml:space="preserve">El sistema de selección del personal es el adecuado para servir a un centro de menores (42)</t>
  </si>
  <si>
    <t xml:space="preserve">Se le proporciona al personal un sistema de formación específica y continuada (43)</t>
  </si>
  <si>
    <t xml:space="preserve">El personal de atención directa recibe supervisión (46)</t>
  </si>
  <si>
    <t xml:space="preserve">Cuenta el centro con un seguro de responsabilidad civil (61)</t>
  </si>
  <si>
    <t xml:space="preserve">3. RÉGIMEN INTERIOR</t>
  </si>
  <si>
    <t xml:space="preserve">Cuenta el centro con Reglamento de Régimen Interior (73)</t>
  </si>
  <si>
    <t xml:space="preserve">Cuenta el centro con Reglamento de Régimen disciplinario (75)</t>
  </si>
  <si>
    <t xml:space="preserve">Se informa a los niños del Régimen Interior y disciplinario (77)</t>
  </si>
  <si>
    <t xml:space="preserve">Se aplica como castigo el aislamiento (79)</t>
  </si>
  <si>
    <t xml:space="preserve">Tienen los niños garantías para reclamar ante un castigo (80)</t>
  </si>
  <si>
    <t xml:space="preserve">Disponen los niños de vias de reclamación ó quejas (81)</t>
  </si>
  <si>
    <t xml:space="preserve">Participa el menor en el funcionamiento del centro (82)</t>
  </si>
  <si>
    <t xml:space="preserve">Se establece Régimen de visitas (83)</t>
  </si>
  <si>
    <t xml:space="preserve">Está establecido el régimen de paseo y salida (85)</t>
  </si>
  <si>
    <t xml:space="preserve">Hay comunicaciones telefonicas (86)</t>
  </si>
  <si>
    <t xml:space="preserve">Hay comunicaciones postales  (87)</t>
  </si>
  <si>
    <t xml:space="preserve">4. LAS RELACIONES ADMINISTRATIVAS</t>
  </si>
  <si>
    <t xml:space="preserve">Se notifica al menor la resolución administrativa sobre su internamiento (88)</t>
  </si>
  <si>
    <t xml:space="preserve">Se le explican las consecuencias (89)</t>
  </si>
  <si>
    <t xml:space="preserve">Se le establece límite temporal a la medida de internamiento (90)</t>
  </si>
  <si>
    <t xml:space="preserve">Se le notifica y explica el régimen de visitas (91)</t>
  </si>
  <si>
    <t xml:space="preserve">El SAN realiza el adecuado seguimiento de los menores internados (92)</t>
  </si>
  <si>
    <t xml:space="preserve">Los técnicos del SAN visitan a los menores internados con periodicidad adecuada (93)</t>
  </si>
  <si>
    <t xml:space="preserve">El centro informa al SAN sobre la situación y evolución de los menores internados con una periodicidad recomendable (94)</t>
  </si>
  <si>
    <t xml:space="preserve">El Ministerio Fiscal realiza el adecuado control de los menores (95)</t>
  </si>
  <si>
    <t xml:space="preserve">El Ministerio Fiscal visita a los menores internados con una periodicidad adecuada/recomendable (96)</t>
  </si>
  <si>
    <t xml:space="preserve">El centro informa al SAN y a Fiscalía sobre incidencias importantes respecto a los niños acogidos (97)</t>
  </si>
  <si>
    <t xml:space="preserve">5. LOS CENTROS</t>
  </si>
  <si>
    <t xml:space="preserve">El centro está ubicado en zona que permita buena interrelación con el entorno institucional y social (8)</t>
  </si>
  <si>
    <t xml:space="preserve">El edificio o casa se encuentra en buen estado de conservación (98)</t>
  </si>
  <si>
    <t xml:space="preserve">La residencia o casa presenta buenas condiciones de habitabilidad (101) (102) (103) (104) (105)</t>
  </si>
  <si>
    <t xml:space="preserve">La residencia o casa está adaptada para minusválidos. Sin barreras (107)</t>
  </si>
  <si>
    <t xml:space="preserve">Cuenta con dispositivos en caso de incendio (108)</t>
  </si>
  <si>
    <t xml:space="preserve">Es fácil la evacuación (110)</t>
  </si>
  <si>
    <t xml:space="preserve">El edificio y el mobiliario están adaptados a las necesidades de los niños (111)</t>
  </si>
  <si>
    <t xml:space="preserve">Tdos los dormitorios tienen una capacidad máxima para 4 personas (113)</t>
  </si>
  <si>
    <t xml:space="preserve">Tienen los dormitorios luz y ventilación naturales (114) (115)</t>
  </si>
  <si>
    <t xml:space="preserve">Las dimensiones, mobiliario y limpieza de los dormitorios son adecuadas (116) (117) (118)</t>
  </si>
  <si>
    <t xml:space="preserve">La residencia o casa está climatizada frío/calor (119) (120)</t>
  </si>
  <si>
    <t xml:space="preserve">Colchón, ropa de cama y cambio (121) (122) (123)</t>
  </si>
  <si>
    <t xml:space="preserve">Las residencias o casas cuentan con servicios higiénicos en buen estado de conservación (125)</t>
  </si>
  <si>
    <t xml:space="preserve">Las residencias cuentan con biblioteca, instalaciones deportivas, jardín o patio, en buenas condiciones (126) (127) (128)</t>
  </si>
  <si>
    <t xml:space="preserve">Se procura que la distribución de los espacios individuales y comunes responda a lo habitual en un entorno doméstico (129) (130) (131)</t>
  </si>
  <si>
    <t xml:space="preserve">El edificio está señalizado (135)</t>
  </si>
  <si>
    <t xml:space="preserve">Se aplica la reglamentación sobre prohibición de uso de tabaco en centro público (136)</t>
  </si>
  <si>
    <t xml:space="preserve">6. SALUD Y EDUCACIÓN</t>
  </si>
  <si>
    <t xml:space="preserve">Se lleva a cabo un control dietético  (139)</t>
  </si>
  <si>
    <t xml:space="preserve">El control dietético esta revisado por el médico (140)</t>
  </si>
  <si>
    <t xml:space="preserve">El horario de comida queda prefijado (141)</t>
  </si>
  <si>
    <t xml:space="preserve">Se controla que los niños no coman entre comidas (142)</t>
  </si>
  <si>
    <t xml:space="preserve">El estado de conservación de las instalaciones de cocina y el almacen son buenos  (143) (144) (145)</t>
  </si>
  <si>
    <t xml:space="preserve">Las condiciones de los comedores son adecuadas (146) (147)</t>
  </si>
  <si>
    <t xml:space="preserve">El personal de cocina dispone del carnet de manipulador de alimentos (148) </t>
  </si>
  <si>
    <t xml:space="preserve">Existe un lugar adecuado para el almacenamiento de residuos (149)</t>
  </si>
  <si>
    <t xml:space="preserve">Existe control sobre productos peligrosos para niños (150)</t>
  </si>
  <si>
    <t xml:space="preserve">Recibe el centro inspecciones sanitarias (151)</t>
  </si>
  <si>
    <t xml:space="preserve">El centro nunca ha sido sancionado por infracción sanitaria (152)</t>
  </si>
  <si>
    <t xml:space="preserve">Asistencia médica:</t>
  </si>
  <si>
    <t xml:space="preserve">Medios públicos (154)</t>
  </si>
  <si>
    <t xml:space="preserve">Se realiza reconocimiento médico al ingreso del niño en el centro (155)</t>
  </si>
  <si>
    <t xml:space="preserve">Se realizan controles periódicos (156)</t>
  </si>
  <si>
    <t xml:space="preserve">Se elebora ficha médica (157)</t>
  </si>
  <si>
    <t xml:space="preserve">Se realiza cartilla de vacunación (158)</t>
  </si>
  <si>
    <t xml:space="preserve">En caso de internamiento hospitalario. Un educador/cuidador aompaña al niño(160)</t>
  </si>
  <si>
    <t xml:space="preserve">Se potencias los hábitos de higiene y salud (161)</t>
  </si>
  <si>
    <t xml:space="preserve">Hay menores con problemas de adicción (163)</t>
  </si>
  <si>
    <t xml:space="preserve">Hay menores con enfermedades contagiosas (167)</t>
  </si>
  <si>
    <t xml:space="preserve">Hay menores con trastornos psicológicos/sensoriales (168)</t>
  </si>
  <si>
    <t xml:space="preserve">Hay menores con minusvalía: psíquica/física (169)</t>
  </si>
  <si>
    <t xml:space="preserve">El centro escolariza a los menores en el sistema educativo general (170)</t>
  </si>
  <si>
    <t xml:space="preserve">Reciben los niños apoyo psico-pedagógico (171)</t>
  </si>
  <si>
    <t xml:space="preserve">Se realizan desde el centro procesos terapéuticos con la familia del menor (172) </t>
  </si>
  <si>
    <t xml:space="preserve">Cuenta el centro con Proyecto educativo general (174)</t>
  </si>
  <si>
    <t xml:space="preserve">Se realiza Proyecto educativo individual (175)</t>
  </si>
  <si>
    <t xml:space="preserve">Hay educador/tutor asignado a cada niño (176)</t>
  </si>
  <si>
    <t xml:space="preserve">Se respeta la libertad religiosa y las creencias (177)</t>
  </si>
  <si>
    <t xml:space="preserve">Realizan los niños actividades extraescolares recreativas, deportivas, culturales, viajes y excursiones (178) (179) (180) (181)</t>
  </si>
  <si>
    <t xml:space="preserve">7. LAS RELACIONES HUMANAS</t>
  </si>
  <si>
    <t xml:space="preserve">Se celebran adecuadamente los cumpleaños de los niños (182)</t>
  </si>
  <si>
    <t xml:space="preserve">Se les permite elegir sus ropas dentro de las posibilidades del centro (183)</t>
  </si>
  <si>
    <t xml:space="preserve">Se le oferta una gama variada de actividades recreativas que les permita elegir(184)</t>
  </si>
  <si>
    <t xml:space="preserve">Se promueven las relaciones entre hermanos (185)</t>
  </si>
  <si>
    <t xml:space="preserve">Los niños disponen de un sitio propio para él y sus cosas (186)</t>
  </si>
  <si>
    <t xml:space="preserve">Se mantiene la distancia adecuada entre el personal y los niños (187)</t>
  </si>
  <si>
    <t xml:space="preserve">Se le abona una paga a los niños (188)</t>
  </si>
  <si>
    <t xml:space="preserve">Se le permite leer libros y tebeos de su elección (189)</t>
  </si>
  <si>
    <t xml:space="preserve">Se les permite elegir los canales de televisión (191)</t>
  </si>
  <si>
    <t xml:space="preserve">RESUMEN - PROTOCOLOS CADIZ</t>
  </si>
  <si>
    <t xml:space="preserve">Hogar del Perpetuo Socorro de Jerez</t>
  </si>
  <si>
    <t xml:space="preserve">Hogar Sagrado Corazón Jerez</t>
  </si>
  <si>
    <t xml:space="preserve">Hogar Manuel de Falla Jerez</t>
  </si>
  <si>
    <t xml:space="preserve">Casa Hogar "La Cañada". Villamartin. Cádiz</t>
  </si>
  <si>
    <t xml:space="preserve">Piso-Hogar Ntra. Sra. de la Barbatona. Jerez. Cádiz</t>
  </si>
  <si>
    <t xml:space="preserve">Piso-Hogar Moscatel. Jerez. Cádiz</t>
  </si>
  <si>
    <t xml:space="preserve">Piso-Hogar San Joaquín.Jerez.Cádiz</t>
  </si>
  <si>
    <t xml:space="preserve">Piso-Hogar "Parque Serrana". Jerez. Cádiz</t>
  </si>
  <si>
    <t xml:space="preserve">Casa-Hogar Monjas Victoria. Jerez. Cádiz</t>
  </si>
  <si>
    <t xml:space="preserve">Casa-Hogar "El Molinillo". Villamartín. Cádiz</t>
  </si>
  <si>
    <t xml:space="preserve">Casa-Hogar "Luisa de Marillac. El Puerto de Santa Mª. Cádiz</t>
  </si>
  <si>
    <t xml:space="preserve">Piso-Hogar Avenida Libertad. Puerto Santa Mª. Cádiz</t>
  </si>
  <si>
    <t xml:space="preserve">Hogar-Nazaret-1. Chiclana. Cádiz</t>
  </si>
  <si>
    <t xml:space="preserve">Hogar-Nazaret-2.Chiclana. Cádiz</t>
  </si>
  <si>
    <t xml:space="preserve">Hogar "Tolosa Latour". Chipiona. Cádiz</t>
  </si>
  <si>
    <t xml:space="preserve">Residencia Infantil "San Carlos"</t>
  </si>
  <si>
    <t xml:space="preserve">Hogar Padre Damián. San Fernando. Cádiz</t>
  </si>
  <si>
    <t xml:space="preserve">Hogar Infantil "Miguel de Aramburo e Indar". Puerto Real. Cádiz</t>
  </si>
  <si>
    <t xml:space="preserve">Hogar "Ntra Sra del Rosario" Puerto Real". Cádiz</t>
  </si>
  <si>
    <t xml:space="preserve">Unidad familiar "La Isla", bajo C. San Fernando. Cádiz</t>
  </si>
  <si>
    <t xml:space="preserve">Hogar Divina Pastora. Cádiz</t>
  </si>
  <si>
    <t xml:space="preserve">Hogar del Niño Jesús. Cádiz</t>
  </si>
  <si>
    <t xml:space="preserve">Hogar Rebaño de María. Cádiz</t>
  </si>
  <si>
    <t xml:space="preserve">Unidad Familiar "La Isla" 1º A. San Fernando. Cádiz</t>
  </si>
  <si>
    <t xml:space="preserve">Denominación C.A.I. Inmaculada Niña. Cádiz</t>
  </si>
  <si>
    <t xml:space="preserve">Hogar San Pablo. Cádiz</t>
  </si>
  <si>
    <t xml:space="preserve">Hogar Virgen del Rosario. Cádiz</t>
  </si>
  <si>
    <t xml:space="preserve">Unidad Familiar (Granja San Ildefonso). Cádiz</t>
  </si>
  <si>
    <t xml:space="preserve">Hogar Virgen de Lurdes. Puerto Real. Cádiz</t>
  </si>
  <si>
    <t xml:space="preserve">Afanas-Lodelmar (Residencia Santa Beatriz. Puerto de Santa María (Cádiz)</t>
  </si>
  <si>
    <t xml:space="preserve">Piso Hogar Zurbarán. Cádiz</t>
  </si>
  <si>
    <t xml:space="preserve">Piso Hogar "Avenida Andalucía". Cádiz</t>
  </si>
  <si>
    <t xml:space="preserve">Piso-Hogar "Carlos Haya". Cádiz</t>
  </si>
  <si>
    <t xml:space="preserve">Piso-Hogar "García Agulló". Cádiz</t>
  </si>
  <si>
    <t xml:space="preserve">Piso-Hogar "Santo Tomás, 1º D". Cádiz</t>
  </si>
  <si>
    <t xml:space="preserve">Piso-Hogar "Santo Tomás 5º D". Cádiz</t>
  </si>
  <si>
    <t xml:space="preserve">C.A.I. "Abril". Estación de San Roque. (Cádiz)</t>
  </si>
  <si>
    <t xml:space="preserve">C.A.I. "Abril". Los Barrios. (Cádiz)</t>
  </si>
  <si>
    <t xml:space="preserve">Centro Especial Jóvenes Embarazadas y/o con hijos. Algeciras (Cádiz)</t>
  </si>
  <si>
    <t xml:space="preserve">Hogar "Ntra. Sra. del Cobre". Algeciras (Cádiz)</t>
  </si>
  <si>
    <t xml:space="preserve">Casa-Hogar "M.D.C.". La Línea (Cádiz)</t>
  </si>
  <si>
    <t xml:space="preserve">Hogar "La Concepción". La Línea. Cádiz</t>
  </si>
  <si>
    <t xml:space="preserve">ASANSULL-"Hogar Monte Calpe". La Línea (Cádiz)</t>
  </si>
  <si>
    <t xml:space="preserve">Piso-Hogar "Panorama". La Línea. (Cádiz)</t>
  </si>
  <si>
    <t xml:space="preserve">Piso-Hogar "San José". La Línea (Cádiz)</t>
  </si>
  <si>
    <t xml:space="preserve">Piso-Hogar "Flores de Lemus". La Línea (Cádiz)</t>
  </si>
  <si>
    <t xml:space="preserve">Piso-Hogar "Espigón". La Línea (Cádiz)</t>
  </si>
  <si>
    <t xml:space="preserve">Piso-Hogar "Soroya". Algeciras (Cádiz)</t>
  </si>
  <si>
    <t xml:space="preserve">Piso-Hogar "San Antonio". Algeciras (Cádiz)</t>
  </si>
  <si>
    <t xml:space="preserve">Piso-Hogar "El Rosario". Algeciras (Cádiz)</t>
  </si>
  <si>
    <t xml:space="preserve">RESUMEN - PROTOCOLOS CORDOBA</t>
  </si>
  <si>
    <t xml:space="preserve">Hogar "Nazaret". Alderete (Córdoba)</t>
  </si>
  <si>
    <t xml:space="preserve">Hogar "Nazaret". Osio (Córdoba)</t>
  </si>
  <si>
    <t xml:space="preserve">Hogar "Nazaret" - Men. Pelayo -. Córdoba</t>
  </si>
  <si>
    <t xml:space="preserve">Hogar Madre Encarnación. Montilla (Córdoba)</t>
  </si>
  <si>
    <t xml:space="preserve">Hogar "Espíritu Santo". La Rambla (Córdoba)</t>
  </si>
  <si>
    <t xml:space="preserve">Hogar "San Felipe Neri". Puente Genil (Córdoba)</t>
  </si>
  <si>
    <t xml:space="preserve">Hogar Infantil "Lucano". Cerro Muriano (Córdoba)</t>
  </si>
  <si>
    <t xml:space="preserve">Casa Familiar "Senda". Montoro (Córdoba)</t>
  </si>
  <si>
    <t xml:space="preserve">Residencia "Virgen del Campo". Cañete de las Torres (Córdoba)</t>
  </si>
  <si>
    <t xml:space="preserve">Hogar Jesús María y José. Villafranca de Córdoba (Córdoba)</t>
  </si>
  <si>
    <t xml:space="preserve">Residencia Infanto-Juvenil "Juan de Mairena". Córdoba</t>
  </si>
  <si>
    <t xml:space="preserve">Hogar del Buen Pastor. Córdoba</t>
  </si>
  <si>
    <t xml:space="preserve">Residencia "Fuente de Vida". Córdoba</t>
  </si>
  <si>
    <t xml:space="preserve">Hogar "Nazaret" - Escritor Cristobal Mesa-. Córdoba</t>
  </si>
  <si>
    <t xml:space="preserve">Casa Hogar "Nazaret" - R. Mártires-Córdoba</t>
  </si>
  <si>
    <t xml:space="preserve">Piso-Hogar "Nuevo Futuro" - Polifemo - Córdoba</t>
  </si>
  <si>
    <t xml:space="preserve">Piso-Hogar "Nuevo Futuro" -Cinco Caballeros- Córdoba</t>
  </si>
  <si>
    <t xml:space="preserve">Piso-Hogar "Nuevo Futuro" -Sánchez Guerra- Córdoba</t>
  </si>
  <si>
    <t xml:space="preserve">Piso-Hogar María Auxiliadora. Córdoba</t>
  </si>
  <si>
    <t xml:space="preserve">Piso-Hogar "Mamá Margarita". Córdoba</t>
  </si>
  <si>
    <t xml:space="preserve">Piso-Hogar "Don Bosco". Córdoba</t>
  </si>
  <si>
    <t xml:space="preserve">Piso-Hogar "Domingo Savio". Córdoba</t>
  </si>
  <si>
    <t xml:space="preserve">Hogar Infantil "Cruz Roja". Córdoba</t>
  </si>
  <si>
    <t xml:space="preserve">Protección de Menores "San Rafael". Córdoba</t>
  </si>
  <si>
    <t xml:space="preserve">RESUMEN - PROTOCOLOS GRANADA</t>
  </si>
  <si>
    <t xml:space="preserve">Instituto Psicopedagógico Purísima Concepción</t>
  </si>
  <si>
    <t xml:space="preserve">Casa Mª Auxiliadora. Jun Granada</t>
  </si>
  <si>
    <t xml:space="preserve">Madres Gestantes (Virgen del Horrillo) Granada</t>
  </si>
  <si>
    <t xml:space="preserve">Hogar Nazaret "Armenilla". Granada</t>
  </si>
  <si>
    <t xml:space="preserve">Hogar Nazaret "Doña Rosita". Granada</t>
  </si>
  <si>
    <t xml:space="preserve">Hogar Los Vergeles, nº1. Granada</t>
  </si>
  <si>
    <t xml:space="preserve">Residencia Juvenil Santísima Trinidad. Lanjaron. Granada</t>
  </si>
  <si>
    <t xml:space="preserve">Fundación Hogar de San José, 2. La Zubia. Granada</t>
  </si>
  <si>
    <t xml:space="preserve">Fundación Hogar de San José, 1, La Zubia (Granada)</t>
  </si>
  <si>
    <t xml:space="preserve">Centro Hogar los Vergeles, 2 Granada</t>
  </si>
  <si>
    <t xml:space="preserve">Hogar Avenida de Cádiz (Granada)</t>
  </si>
  <si>
    <t xml:space="preserve">Hogar Carretera Antigua de Málaga (Granada)</t>
  </si>
  <si>
    <t xml:space="preserve">Centro Psicopedagógico Ntra Sña de la Esperanza. Guadix (Granada)</t>
  </si>
  <si>
    <t xml:space="preserve">Centro Residencial María Briz. Guadix. (Granada)</t>
  </si>
  <si>
    <t xml:space="preserve">Casa nº1 Loja (Granada)</t>
  </si>
  <si>
    <t xml:space="preserve">Casa nº 2 Loja (Granada</t>
  </si>
  <si>
    <t xml:space="preserve">Casa nº3 Loja (Granada)</t>
  </si>
  <si>
    <t xml:space="preserve">Casa nº4 Loja (Granada)</t>
  </si>
  <si>
    <t xml:space="preserve">Centro de menores Angel Ganivet. Granada</t>
  </si>
  <si>
    <t xml:space="preserve">Hogar Bermundez de Castro. Granada</t>
  </si>
  <si>
    <t xml:space="preserve">Hogar Carmen de la Esperanza. Granada</t>
  </si>
  <si>
    <t xml:space="preserve">Hogar Carmen Minyan. Granada</t>
  </si>
  <si>
    <t xml:space="preserve">Hogar Carmen del Pilar. Granada</t>
  </si>
  <si>
    <t xml:space="preserve">Hogar Carmen de las Mercedes. Granada</t>
  </si>
  <si>
    <t xml:space="preserve">Hogar Carmen Padre Zegri.Granada</t>
  </si>
  <si>
    <t xml:space="preserve">Ciudad de los niños. Granada</t>
  </si>
  <si>
    <t xml:space="preserve">Hogar de Nazaret. Albolote. Granada</t>
  </si>
  <si>
    <t xml:space="preserve">Casa María Auxiliadora. Granada</t>
  </si>
  <si>
    <t xml:space="preserve">Centro de Primera Acogida Carmen Betania. Granada</t>
  </si>
  <si>
    <t xml:space="preserve">Casa nº 2 "Refugium". Granada</t>
  </si>
  <si>
    <t xml:space="preserve">Residencia Juvenil-Mujeres. Granada</t>
  </si>
  <si>
    <t xml:space="preserve">Residencia Juvenil Varones. Granada</t>
  </si>
  <si>
    <t xml:space="preserve">Hogar Tutelado Familia López. Granada</t>
  </si>
  <si>
    <t xml:space="preserve">Hogar Tutelado. Puliana. Granada</t>
  </si>
  <si>
    <t xml:space="preserve">Casa nº 12 "Rodrigo de Triana". Granada</t>
  </si>
  <si>
    <t xml:space="preserve">Casa nº 5 "Doce de Octubre". Granada</t>
  </si>
  <si>
    <t xml:space="preserve">Casa nº 10. Granada</t>
  </si>
  <si>
    <t xml:space="preserve">Casa nº11. "La niña". Granada</t>
  </si>
  <si>
    <t xml:space="preserve">Casa nº6 ."Isabel la Católica". Granada</t>
  </si>
  <si>
    <t xml:space="preserve">Casa nº9. "La Pinta. Granada</t>
  </si>
  <si>
    <t xml:space="preserve">Casa nº 3 "Santa Fe". Granada</t>
  </si>
  <si>
    <t xml:space="preserve">Casa nº4 "Dagmar". Granada</t>
  </si>
  <si>
    <t xml:space="preserve">Casa familia mensajero de la Paz. Armilla. Granada</t>
  </si>
  <si>
    <t xml:space="preserve">Casa nº7 "La Santa María". Granada</t>
  </si>
  <si>
    <t xml:space="preserve">Hogar El Castaño. Granada</t>
  </si>
  <si>
    <t xml:space="preserve">Hogar Félix Rodríguez de la Fuente. Granada</t>
  </si>
  <si>
    <t xml:space="preserve">Casa nº8. Granada</t>
  </si>
  <si>
    <t xml:space="preserve">Casa Hogar Mensajeros de la Paz. Granada</t>
  </si>
  <si>
    <t xml:space="preserve">Hogares Mensajeros de la Paz. Granada</t>
  </si>
  <si>
    <t xml:space="preserve">Casa Familia Mensajeros de la Paz. Motril. (Granada)</t>
  </si>
  <si>
    <t xml:space="preserve">Casa Familia Mensajeros de la Paz. Granada</t>
  </si>
  <si>
    <t xml:space="preserve">Hogares Funcionales El Bosque. La Resinera-Arenas del Rey. Granada</t>
  </si>
  <si>
    <t xml:space="preserve">Hogares Funcionales El Bosque. La Zubia (Granada)</t>
  </si>
  <si>
    <t xml:space="preserve">Hogares Funcionales El Bosque. La Zubia. (Granada)</t>
  </si>
  <si>
    <t xml:space="preserve">RESUMEN - PROTOCOLOS HUELVA</t>
  </si>
  <si>
    <t xml:space="preserve">Hogar Infantil Unidades Familiares. Unidad Familiar nº 1. C/ Galdamez. Huelva</t>
  </si>
  <si>
    <t xml:space="preserve">Hogar Infantil Unidades Familiares. Unidad Familiar, nº 2. c/ Galdamez. Huelva</t>
  </si>
  <si>
    <t xml:space="preserve">Hogar Infantil Unidades Familiares. Unidad Familiar, nº 3. Huelva</t>
  </si>
  <si>
    <t xml:space="preserve">Hogar Infantil Unidades Familiares. Unidad Familiar, nº 4. c/ Acacia. Huelva</t>
  </si>
  <si>
    <t xml:space="preserve">Residencia Juvenil Adonais-Emaus. Gibraleón (Huelva)</t>
  </si>
  <si>
    <t xml:space="preserve">Hogar Infantil "Sión". Gibraleón (Huelva)</t>
  </si>
  <si>
    <t xml:space="preserve">Ciudad de los Niños de Huelva (Residencia Niños)</t>
  </si>
  <si>
    <t xml:space="preserve">Ciudad de los Niños. Huelva</t>
  </si>
  <si>
    <t xml:space="preserve">Hogar Misioneras de la Doctrina Cristiana. Huelva</t>
  </si>
  <si>
    <t xml:space="preserve">Hogar Infantil Virgen de Belén. Huelva</t>
  </si>
  <si>
    <t xml:space="preserve">Hogar Mensajeros de la Paz. Huelva</t>
  </si>
  <si>
    <t xml:space="preserve">Centro Residencial "Juan Ramón Jiménez. Huelva</t>
  </si>
  <si>
    <t xml:space="preserve">Talita Qumi. Zalamea la Real (Huelva)</t>
  </si>
  <si>
    <t xml:space="preserve">RESUMEN - PROTOCOLOS JAEN</t>
  </si>
  <si>
    <t xml:space="preserve">Hogar San José de la Montaña. Marmolejo. Jaén</t>
  </si>
  <si>
    <t xml:space="preserve">Hogar Escolar San Juan de la Cruz. La Carolina. Jaén</t>
  </si>
  <si>
    <t xml:space="preserve">Hogar Escolar Ntra. Sra. de la Cabeza. Linares. Jaén </t>
  </si>
  <si>
    <t xml:space="preserve">Casa de Acogida Ramón Gutiérrez de la Peña. Ubeda. Jaén</t>
  </si>
  <si>
    <t xml:space="preserve">P.I.F.A.Linares. Jaén</t>
  </si>
  <si>
    <t xml:space="preserve">Hogar Infantil La Victoria. Torre del Campo. Jaén</t>
  </si>
  <si>
    <t xml:space="preserve">Casa Familia Mensajero de la Paz Andalucía. Jaén</t>
  </si>
  <si>
    <t xml:space="preserve">Casa Familia Mensajero de la Paz Andalucía. Alcalá la Real. Jaén</t>
  </si>
  <si>
    <t xml:space="preserve">Casa Familia Mensajero de la Paz Andalucía. Andújar. Jaén</t>
  </si>
  <si>
    <t xml:space="preserve">Casa Familia Mensajero de la Paz.Rus.Jaén</t>
  </si>
  <si>
    <t xml:space="preserve">Residencia Mª Inmaculada. Jaén</t>
  </si>
  <si>
    <t xml:space="preserve">Residencia Infantil La Milagrosa. Baeza. Jaén</t>
  </si>
  <si>
    <t xml:space="preserve">RESUMEN - PROTOCOLOS MALAGA</t>
  </si>
  <si>
    <t xml:space="preserve">Colegio Madres Adoratrices Juvenil Jorbalan. Málaga</t>
  </si>
  <si>
    <t xml:space="preserve">Colegio Ángeles Custodios. Málaga</t>
  </si>
  <si>
    <t xml:space="preserve">Escuela Hogar San Vicente de Paúl. Periana (Málaga)</t>
  </si>
  <si>
    <t xml:space="preserve">Hogares Mensajeros de la Paz. Málaga</t>
  </si>
  <si>
    <t xml:space="preserve">Granja La Fanega. Alora (Málaga)</t>
  </si>
  <si>
    <t xml:space="preserve">Centro Aloreño de Iniciativas y Formación del Niño. Alora (Málaga)</t>
  </si>
  <si>
    <t xml:space="preserve">Colegio Virgen de las Flores. Alora (Málaga)</t>
  </si>
  <si>
    <t xml:space="preserve">Colegio Hogar La Inmaculada y San José de la Montaña. Ronda (Málaga)</t>
  </si>
  <si>
    <t xml:space="preserve">Centro de Acogida Infantil Ntra. Sra. de Gracia. Alahurin el Grande. (Málaga)</t>
  </si>
  <si>
    <t xml:space="preserve">Ciudad de los Niños. Málaga</t>
  </si>
  <si>
    <t xml:space="preserve">AMAPPACE. Málaga</t>
  </si>
  <si>
    <t xml:space="preserve">Hogar nº 1. Málaga</t>
  </si>
  <si>
    <t xml:space="preserve">Hogar, nº 2. Málaga</t>
  </si>
  <si>
    <t xml:space="preserve">Hogar, nº 3. Málaga</t>
  </si>
  <si>
    <t xml:space="preserve">Centro Municipal Infantil de 1ª Acogida "Grazalema". Málaga</t>
  </si>
  <si>
    <t xml:space="preserve">Hogares Nuevo Futuro. Málaga</t>
  </si>
  <si>
    <t xml:space="preserve">Hogares Nuevo Futuro. Fuengirola. Málaga</t>
  </si>
  <si>
    <t xml:space="preserve">Centro Básico de Acogida. Málaga</t>
  </si>
  <si>
    <t xml:space="preserve">Hogar Virgen de la Esperanza. Torremolinos (Málaga)</t>
  </si>
  <si>
    <t xml:space="preserve">Hogares Nuevo Futuro. Villanueva del Rosario. Málaga</t>
  </si>
  <si>
    <t xml:space="preserve">Hogar Nuevo Futuro. Málaga</t>
  </si>
  <si>
    <t xml:space="preserve">Instituto Psicopedagógico Dulce Nombre de María. Málaga</t>
  </si>
  <si>
    <t xml:space="preserve">Colegior Hogar San José de la Montaña. Málaga</t>
  </si>
  <si>
    <t xml:space="preserve">Colegio Casa del Niño Jesús. Málaga</t>
  </si>
  <si>
    <t xml:space="preserve">Hogar San Carlos. Málaga</t>
  </si>
  <si>
    <t xml:space="preserve">Hogar Virgen de la Victoria. Torre del Mar. Málaga</t>
  </si>
  <si>
    <t xml:space="preserve">Colegio Sagrado Corazón. Antequera (Málaga)</t>
  </si>
  <si>
    <t xml:space="preserve">RESUMEN - PROTOCOLOS SEVILLA</t>
  </si>
  <si>
    <t xml:space="preserve">Residencia Ntra. Sra. del Carmen. Morón</t>
  </si>
  <si>
    <t xml:space="preserve">Hogar Santa Ana. Dos Hermanas</t>
  </si>
  <si>
    <t xml:space="preserve">Piso Hogar de Régimen abierto</t>
  </si>
  <si>
    <t xml:space="preserve">Residencia San José de la Montaña</t>
  </si>
  <si>
    <t xml:space="preserve">Residencia de la Asociación Apostólica San Antonio de Padua</t>
  </si>
  <si>
    <t xml:space="preserve">Centro Juvenil Santa María Micaela</t>
  </si>
  <si>
    <t xml:space="preserve">San Juan de Ávila. Carmona</t>
  </si>
  <si>
    <t xml:space="preserve">Res. Infanto-Juvenil "Talita-cum. Alcalá Guad. Sevilla</t>
  </si>
  <si>
    <t xml:space="preserve">Residencia Juvenil. Gines</t>
  </si>
  <si>
    <t xml:space="preserve">Piso-Hogar 1 "L.O.M.", bajo A. Sevilla</t>
  </si>
  <si>
    <t xml:space="preserve">Piso-Hogar 2 (L.O.N., 2º B) Sevilla</t>
  </si>
  <si>
    <t xml:space="preserve">Piso-Hogar "Buen Pastor" Sevilla</t>
  </si>
  <si>
    <t xml:space="preserve">Casa-Hogar "Buen Pastor". Sevilla</t>
  </si>
  <si>
    <t xml:space="preserve">Piso-Hogar "Nazaret". Calle Campoamor. Sevilla</t>
  </si>
  <si>
    <t xml:space="preserve">Piso-Hogar "Nazaret". Calle Evangelista. Sevilla</t>
  </si>
  <si>
    <t xml:space="preserve">Casa-Hogar "Santa Isabel". Sevilla</t>
  </si>
  <si>
    <t xml:space="preserve">Casa-Hogar -"Sagrada Familia". San Juan de Aznalfareche. Sevilla</t>
  </si>
  <si>
    <t xml:space="preserve">Casa-Hogar "Luis Amigo". Mairena del Aljarafe. Sevilla</t>
  </si>
  <si>
    <t xml:space="preserve">Piso-Hogar "Nazaret Presentación". Sevilla</t>
  </si>
  <si>
    <t xml:space="preserve">Casa familiar (Mairena, Cerro Blanco)</t>
  </si>
  <si>
    <t xml:space="preserve">Casa Hogar. Bormujos. Sevilla</t>
  </si>
  <si>
    <t xml:space="preserve">Casa Hogar. Mairena-Cerro Campana</t>
  </si>
  <si>
    <t xml:space="preserve">Comunidad Infantil. Tomares (Sevilla)</t>
  </si>
  <si>
    <t xml:space="preserve">Centro de Acogida Immediata. Sevilla</t>
  </si>
  <si>
    <t xml:space="preserve">Remar Andalucía. Sevilla</t>
  </si>
  <si>
    <t xml:space="preserve">Santa Teresa de Jesús. Marchena (Sevilla)</t>
  </si>
  <si>
    <t xml:space="preserve">Piso Hogar Nuevo Futuro. C/ San Vicente de Paul, 8-10. Sevilla</t>
  </si>
  <si>
    <t xml:space="preserve">Piso Hogar Nuevo Futuro. c/ José Laguillo, 27. Sevilla</t>
  </si>
  <si>
    <t xml:space="preserve">Piso Hogar Nuevo Futuro. c/ Santa Eufemia, 17; Urb. El Paraíso. Tomares (Sevilla)</t>
  </si>
  <si>
    <t xml:space="preserve">Piso Hogar Nuevo Futuro. c/Agustín Palomar, 63. Sevilla</t>
  </si>
  <si>
    <t xml:space="preserve">Piso Hogar Nuevo Futuro. c/ Albahaca, nº 1. Castilleja de la Cuesta (Sevilla)</t>
  </si>
  <si>
    <t xml:space="preserve">Piso Hogar Nuevo Futuro. C/ Castillo de Marchenilla, 3 Núcleo 1, 3º A. Sevilla</t>
  </si>
  <si>
    <t xml:space="preserve">Piso Hogar Nuevo Futuro. c/ Florencia, 5, 9º A. Sevilla</t>
  </si>
  <si>
    <t xml:space="preserve">Comunidad Infantil. Av. del Aljarafe, 6. Bollullos de la Mitación (Sevilla)</t>
  </si>
  <si>
    <t xml:space="preserve">Centro de Menores. c/Cultura, 21. San José de la Rinconada (Sevilla)</t>
  </si>
  <si>
    <t xml:space="preserve">Centro Toribio Velasco. Sevilla</t>
  </si>
  <si>
    <t xml:space="preserve">Centro Educativo y Asist. "C. de San Juan de Dios". Alcalá Guad. Sevilla</t>
  </si>
  <si>
    <t xml:space="preserve">ALMERIA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SEVILLA</t>
  </si>
  <si>
    <t xml:space="preserve">RESUMEN - PROTOCOLOS</t>
  </si>
  <si>
    <t xml:space="preserve">Todos los dormitorios tienen una capacidad máxima para 4 personas (1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0"/>
    </font>
    <font>
      <sz val="12"/>
      <name val="Arial"/>
      <family val="0"/>
    </font>
    <font>
      <b val="true"/>
      <i val="true"/>
      <u val="double"/>
      <sz val="12"/>
      <name val="Times New Roman"/>
      <family val="1"/>
    </font>
    <font>
      <sz val="7"/>
      <name val="Times New Roman"/>
      <family val="1"/>
    </font>
    <font>
      <b val="true"/>
      <sz val="10"/>
      <name val="Symbol"/>
      <family val="1"/>
      <charset val="2"/>
    </font>
    <font>
      <b val="true"/>
      <sz val="10"/>
      <name val="Courier New"/>
      <family val="3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Times New Roman"/>
      <family val="0"/>
    </font>
    <font>
      <sz val="8"/>
      <name val="Times New Roman"/>
      <family val="1"/>
    </font>
    <font>
      <sz val="8"/>
      <name val="Times New Roman"/>
      <family val="0"/>
    </font>
    <font>
      <b val="true"/>
      <sz val="10"/>
      <name val="Times New Roman"/>
      <family val="1"/>
    </font>
    <font>
      <b val="true"/>
      <sz val="8"/>
      <name val="Symbol"/>
      <family val="1"/>
      <charset val="2"/>
    </font>
    <font>
      <b val="true"/>
      <sz val="8"/>
      <name val="Courier New"/>
      <family val="3"/>
    </font>
    <font>
      <b val="true"/>
      <sz val="8"/>
      <name val="Arial"/>
      <family val="2"/>
    </font>
    <font>
      <b val="true"/>
      <i val="true"/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.7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2.7"/>
    <col collapsed="false" customWidth="true" hidden="false" outlineLevel="0" max="7" min="6" style="0" width="4.41"/>
    <col collapsed="false" customWidth="true" hidden="false" outlineLevel="0" max="9" min="8" style="0" width="2.7"/>
    <col collapsed="false" customWidth="true" hidden="false" outlineLevel="0" max="11" min="10" style="0" width="3.28"/>
    <col collapsed="false" customWidth="true" hidden="false" outlineLevel="0" max="14" min="12" style="0" width="4.41"/>
    <col collapsed="false" customWidth="true" hidden="false" outlineLevel="0" max="15" min="15" style="0" width="7.7"/>
    <col collapsed="false" customWidth="true" hidden="false" outlineLevel="0" max="16" min="16" style="0" width="5.99"/>
    <col collapsed="false" customWidth="true" hidden="false" outlineLevel="0" max="18" min="17" style="0" width="3.28"/>
    <col collapsed="false" customWidth="true" hidden="false" outlineLevel="0" max="20" min="19" style="0" width="4.41"/>
    <col collapsed="false" customWidth="true" hidden="false" outlineLevel="0" max="24" min="21" style="0" width="5.28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8</v>
      </c>
      <c r="S2" s="3" t="n">
        <v>19</v>
      </c>
      <c r="T2" s="3" t="n">
        <v>20</v>
      </c>
    </row>
    <row r="3" s="10" customFormat="true" ht="93" hidden="false" customHeight="true" outlineLevel="0" collapsed="false">
      <c r="A3" s="4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4</v>
      </c>
      <c r="J3" s="5" t="s">
        <v>4</v>
      </c>
      <c r="K3" s="5" t="s">
        <v>4</v>
      </c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3</v>
      </c>
      <c r="S3" s="5" t="s">
        <v>14</v>
      </c>
      <c r="T3" s="5" t="s">
        <v>15</v>
      </c>
      <c r="U3" s="6" t="s">
        <v>16</v>
      </c>
      <c r="V3" s="7" t="s">
        <v>17</v>
      </c>
      <c r="W3" s="8"/>
      <c r="X3" s="9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3"/>
      <c r="V4" s="14"/>
      <c r="W4" s="14"/>
      <c r="X4" s="15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/>
      <c r="R5" s="7" t="s">
        <v>17</v>
      </c>
      <c r="S5" s="7" t="s">
        <v>17</v>
      </c>
      <c r="T5" s="7" t="s">
        <v>17</v>
      </c>
      <c r="U5" s="17" t="n">
        <f aca="false">COUNTIF($B5:$T5,U$3)</f>
        <v>0</v>
      </c>
      <c r="V5" s="18" t="n">
        <f aca="false">COUNTIF($B5:$T5,V$3)</f>
        <v>18</v>
      </c>
      <c r="W5" s="18" t="n">
        <f aca="false">COUNTIF($B5:$T5,W$3)</f>
        <v>0</v>
      </c>
      <c r="X5" s="18" t="n">
        <f aca="false">SUM(U5:W5)</f>
        <v>18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/>
      <c r="R6" s="7" t="s">
        <v>17</v>
      </c>
      <c r="S6" s="7" t="s">
        <v>17</v>
      </c>
      <c r="T6" s="7" t="s">
        <v>17</v>
      </c>
      <c r="U6" s="17" t="n">
        <f aca="false">COUNTIF($B6:$T6,U$3)</f>
        <v>0</v>
      </c>
      <c r="V6" s="18" t="n">
        <f aca="false">COUNTIF($B6:$T6,V$3)</f>
        <v>18</v>
      </c>
      <c r="W6" s="18" t="n">
        <f aca="false">COUNTIF($B6:$T6,W$3)</f>
        <v>0</v>
      </c>
      <c r="X6" s="18" t="n">
        <f aca="false">SUM(U6:W6)</f>
        <v>18</v>
      </c>
    </row>
    <row r="7" customFormat="false" ht="20.85" hidden="false" customHeight="false" outlineLevel="0" collapsed="false">
      <c r="A7" s="16" t="s">
        <v>22</v>
      </c>
      <c r="B7" s="7" t="s">
        <v>17</v>
      </c>
      <c r="C7" s="7" t="s">
        <v>17</v>
      </c>
      <c r="D7" s="7" t="s">
        <v>17</v>
      </c>
      <c r="E7" s="7" t="s">
        <v>17</v>
      </c>
      <c r="F7" s="7" t="s">
        <v>17</v>
      </c>
      <c r="G7" s="7"/>
      <c r="H7" s="7"/>
      <c r="I7" s="7" t="s">
        <v>17</v>
      </c>
      <c r="J7" s="7" t="s">
        <v>17</v>
      </c>
      <c r="K7" s="7" t="s">
        <v>17</v>
      </c>
      <c r="L7" s="7" t="s">
        <v>17</v>
      </c>
      <c r="M7" s="7"/>
      <c r="N7" s="7"/>
      <c r="O7" s="7" t="s">
        <v>17</v>
      </c>
      <c r="P7" s="7"/>
      <c r="Q7" s="7"/>
      <c r="R7" s="7"/>
      <c r="S7" s="7"/>
      <c r="T7" s="7" t="s">
        <v>17</v>
      </c>
      <c r="U7" s="17" t="n">
        <f aca="false">COUNTIF($B7:$T7,U$3)</f>
        <v>0</v>
      </c>
      <c r="V7" s="18" t="n">
        <f aca="false">COUNTIF($B7:$T7,V$3)</f>
        <v>11</v>
      </c>
      <c r="W7" s="18" t="n">
        <f aca="false">COUNTIF($B7:$T7,W$3)</f>
        <v>0</v>
      </c>
      <c r="X7" s="18" t="n">
        <f aca="false">SUM(U7:W7)</f>
        <v>11</v>
      </c>
    </row>
    <row r="8" customFormat="false" ht="20.85" hidden="false" customHeight="false" outlineLevel="0" collapsed="false">
      <c r="A8" s="16" t="s">
        <v>23</v>
      </c>
      <c r="B8" s="7" t="s">
        <v>17</v>
      </c>
      <c r="C8" s="7" t="s">
        <v>16</v>
      </c>
      <c r="D8" s="7" t="s">
        <v>16</v>
      </c>
      <c r="E8" s="7" t="s">
        <v>17</v>
      </c>
      <c r="F8" s="7" t="s">
        <v>17</v>
      </c>
      <c r="G8" s="7" t="s">
        <v>16</v>
      </c>
      <c r="H8" s="7" t="s">
        <v>16</v>
      </c>
      <c r="I8" s="7" t="s">
        <v>17</v>
      </c>
      <c r="J8" s="7" t="s">
        <v>17</v>
      </c>
      <c r="K8" s="7" t="s">
        <v>17</v>
      </c>
      <c r="L8" s="7" t="s">
        <v>17</v>
      </c>
      <c r="M8" s="7" t="s">
        <v>16</v>
      </c>
      <c r="N8" s="7" t="s">
        <v>16</v>
      </c>
      <c r="O8" s="7" t="s">
        <v>17</v>
      </c>
      <c r="P8" s="7" t="s">
        <v>16</v>
      </c>
      <c r="Q8" s="7" t="s">
        <v>17</v>
      </c>
      <c r="R8" s="7" t="s">
        <v>17</v>
      </c>
      <c r="S8" s="7" t="s">
        <v>16</v>
      </c>
      <c r="T8" s="7" t="s">
        <v>17</v>
      </c>
      <c r="U8" s="17" t="n">
        <f aca="false">COUNTIF($B8:$T8,U$3)</f>
        <v>8</v>
      </c>
      <c r="V8" s="18" t="n">
        <f aca="false">COUNTIF($B8:$T8,V$3)</f>
        <v>11</v>
      </c>
      <c r="W8" s="18" t="n">
        <f aca="false">COUNTIF($B8:$T8,W$3)</f>
        <v>0</v>
      </c>
      <c r="X8" s="18" t="n">
        <f aca="false">SUM(U8:W8)</f>
        <v>19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7</v>
      </c>
      <c r="D9" s="7" t="s">
        <v>17</v>
      </c>
      <c r="E9" s="7" t="s">
        <v>17</v>
      </c>
      <c r="F9" s="7"/>
      <c r="G9" s="7" t="s">
        <v>17</v>
      </c>
      <c r="H9" s="7" t="s">
        <v>17</v>
      </c>
      <c r="I9" s="7"/>
      <c r="J9" s="7"/>
      <c r="K9" s="7"/>
      <c r="L9" s="7"/>
      <c r="M9" s="7" t="s">
        <v>17</v>
      </c>
      <c r="N9" s="7" t="s">
        <v>17</v>
      </c>
      <c r="O9" s="7" t="s">
        <v>17</v>
      </c>
      <c r="P9" s="7" t="s">
        <v>17</v>
      </c>
      <c r="Q9" s="7" t="s">
        <v>17</v>
      </c>
      <c r="R9" s="7" t="s">
        <v>17</v>
      </c>
      <c r="S9" s="7" t="s">
        <v>17</v>
      </c>
      <c r="T9" s="7" t="s">
        <v>17</v>
      </c>
      <c r="U9" s="17" t="n">
        <f aca="false">COUNTIF($B9:$T9,U$3)</f>
        <v>0</v>
      </c>
      <c r="V9" s="18" t="n">
        <f aca="false">COUNTIF($B9:$T9,V$3)</f>
        <v>14</v>
      </c>
      <c r="W9" s="18" t="n">
        <f aca="false">COUNTIF($B9:$T9,W$3)</f>
        <v>0</v>
      </c>
      <c r="X9" s="18" t="n">
        <f aca="false">SUM(U9:W9)</f>
        <v>14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7</v>
      </c>
      <c r="D10" s="7" t="s">
        <v>17</v>
      </c>
      <c r="E10" s="7" t="s">
        <v>17</v>
      </c>
      <c r="F10" s="7"/>
      <c r="G10" s="7" t="s">
        <v>17</v>
      </c>
      <c r="H10" s="7" t="s">
        <v>17</v>
      </c>
      <c r="I10" s="7"/>
      <c r="J10" s="7"/>
      <c r="K10" s="7"/>
      <c r="L10" s="7"/>
      <c r="M10" s="7" t="s">
        <v>17</v>
      </c>
      <c r="N10" s="7" t="s">
        <v>17</v>
      </c>
      <c r="O10" s="7" t="s">
        <v>17</v>
      </c>
      <c r="P10" s="7" t="s">
        <v>17</v>
      </c>
      <c r="Q10" s="7" t="s">
        <v>17</v>
      </c>
      <c r="R10" s="7" t="s">
        <v>17</v>
      </c>
      <c r="S10" s="7" t="s">
        <v>17</v>
      </c>
      <c r="T10" s="7"/>
      <c r="U10" s="17" t="n">
        <f aca="false">COUNTIF($B10:$T10,U$3)</f>
        <v>0</v>
      </c>
      <c r="V10" s="18" t="n">
        <f aca="false">COUNTIF($B10:$T10,V$3)</f>
        <v>13</v>
      </c>
      <c r="W10" s="18" t="n">
        <f aca="false">COUNTIF($B10:$T10,W$3)</f>
        <v>0</v>
      </c>
      <c r="X10" s="18" t="n">
        <f aca="false">SUM(U10:W10)</f>
        <v>13</v>
      </c>
    </row>
    <row r="11" customFormat="false" ht="20.85" hidden="false" customHeight="false" outlineLevel="0" collapsed="false">
      <c r="A11" s="16" t="s">
        <v>26</v>
      </c>
      <c r="B11" s="7" t="s">
        <v>16</v>
      </c>
      <c r="C11" s="7" t="s">
        <v>16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7</v>
      </c>
      <c r="N11" s="7" t="s">
        <v>16</v>
      </c>
      <c r="O11" s="7" t="s">
        <v>16</v>
      </c>
      <c r="P11" s="7" t="s">
        <v>16</v>
      </c>
      <c r="Q11" s="7" t="s">
        <v>16</v>
      </c>
      <c r="R11" s="7" t="s">
        <v>16</v>
      </c>
      <c r="S11" s="7" t="s">
        <v>16</v>
      </c>
      <c r="T11" s="7" t="s">
        <v>16</v>
      </c>
      <c r="U11" s="17" t="n">
        <f aca="false">COUNTIF($B11:$T11,U$3)</f>
        <v>18</v>
      </c>
      <c r="V11" s="18" t="n">
        <f aca="false">COUNTIF($B11:$T11,V$3)</f>
        <v>1</v>
      </c>
      <c r="W11" s="18" t="n">
        <f aca="false">COUNTIF($B11:$T11,W$3)</f>
        <v>0</v>
      </c>
      <c r="X11" s="18" t="n">
        <f aca="false">SUM(U11:W11)</f>
        <v>19</v>
      </c>
    </row>
    <row r="12" customFormat="false" ht="20.85" hidden="false" customHeight="false" outlineLevel="0" collapsed="false">
      <c r="A12" s="16" t="s">
        <v>27</v>
      </c>
      <c r="B12" s="7" t="s">
        <v>16</v>
      </c>
      <c r="C12" s="7" t="s">
        <v>16</v>
      </c>
      <c r="D12" s="7" t="s">
        <v>17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7" t="s">
        <v>17</v>
      </c>
      <c r="K12" s="7" t="s">
        <v>17</v>
      </c>
      <c r="L12" s="7" t="s">
        <v>17</v>
      </c>
      <c r="M12" s="7" t="s">
        <v>17</v>
      </c>
      <c r="N12" s="7" t="s">
        <v>17</v>
      </c>
      <c r="O12" s="7" t="s">
        <v>17</v>
      </c>
      <c r="P12" s="7" t="s">
        <v>17</v>
      </c>
      <c r="Q12" s="7" t="s">
        <v>17</v>
      </c>
      <c r="R12" s="7" t="s">
        <v>17</v>
      </c>
      <c r="S12" s="7" t="s">
        <v>17</v>
      </c>
      <c r="T12" s="7" t="s">
        <v>17</v>
      </c>
      <c r="U12" s="17" t="n">
        <f aca="false">COUNTIF($B12:$T12,U$3)</f>
        <v>2</v>
      </c>
      <c r="V12" s="18" t="n">
        <f aca="false">COUNTIF($B12:$T12,V$3)</f>
        <v>17</v>
      </c>
      <c r="W12" s="18" t="n">
        <f aca="false">COUNTIF($B12:$T12,W$3)</f>
        <v>0</v>
      </c>
      <c r="X12" s="18" t="n">
        <f aca="false">SUM(U12:W12)</f>
        <v>19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/>
      <c r="O13" s="7" t="s">
        <v>17</v>
      </c>
      <c r="P13" s="7" t="s">
        <v>16</v>
      </c>
      <c r="Q13" s="7" t="s">
        <v>16</v>
      </c>
      <c r="R13" s="7" t="s">
        <v>16</v>
      </c>
      <c r="S13" s="7" t="s">
        <v>16</v>
      </c>
      <c r="T13" s="7" t="s">
        <v>16</v>
      </c>
      <c r="U13" s="17" t="n">
        <f aca="false">COUNTIF($B13:$T13,U$3)</f>
        <v>17</v>
      </c>
      <c r="V13" s="18" t="n">
        <f aca="false">COUNTIF($B13:$T13,V$3)</f>
        <v>1</v>
      </c>
      <c r="W13" s="18" t="n">
        <f aca="false">COUNTIF($B13:$T13,W$3)</f>
        <v>0</v>
      </c>
      <c r="X13" s="18" t="n">
        <f aca="false">SUM(U13:W13)</f>
        <v>18</v>
      </c>
    </row>
    <row r="14" customFormat="false" ht="20.1" hidden="false" customHeight="true" outlineLevel="0" collapsed="false">
      <c r="A14" s="16" t="s">
        <v>29</v>
      </c>
      <c r="B14" s="7" t="s">
        <v>16</v>
      </c>
      <c r="C14" s="7" t="s">
        <v>16</v>
      </c>
      <c r="D14" s="7" t="s">
        <v>17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/>
      <c r="O14" s="7" t="s">
        <v>16</v>
      </c>
      <c r="P14" s="7" t="s">
        <v>16</v>
      </c>
      <c r="Q14" s="7" t="s">
        <v>16</v>
      </c>
      <c r="R14" s="7" t="s">
        <v>16</v>
      </c>
      <c r="S14" s="7" t="s">
        <v>16</v>
      </c>
      <c r="T14" s="7" t="s">
        <v>16</v>
      </c>
      <c r="U14" s="17" t="n">
        <f aca="false">COUNTIF($B14:$T14,U$3)</f>
        <v>17</v>
      </c>
      <c r="V14" s="18" t="n">
        <f aca="false">COUNTIF($B14:$T14,V$3)</f>
        <v>1</v>
      </c>
      <c r="W14" s="18" t="n">
        <f aca="false">COUNTIF($B14:$T14,W$3)</f>
        <v>0</v>
      </c>
      <c r="X14" s="18" t="n">
        <f aca="false">SUM(U14:W14)</f>
        <v>18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6</v>
      </c>
      <c r="D15" s="7" t="s">
        <v>17</v>
      </c>
      <c r="E15" s="7" t="s">
        <v>16</v>
      </c>
      <c r="F15" s="7"/>
      <c r="G15" s="7"/>
      <c r="H15" s="7" t="s">
        <v>17</v>
      </c>
      <c r="I15" s="7"/>
      <c r="J15" s="7"/>
      <c r="K15" s="7"/>
      <c r="L15" s="7"/>
      <c r="M15" s="7" t="s">
        <v>17</v>
      </c>
      <c r="N15" s="7"/>
      <c r="O15" s="7" t="s">
        <v>17</v>
      </c>
      <c r="P15" s="7" t="s">
        <v>17</v>
      </c>
      <c r="Q15" s="7" t="s">
        <v>17</v>
      </c>
      <c r="R15" s="7" t="s">
        <v>17</v>
      </c>
      <c r="S15" s="7" t="s">
        <v>17</v>
      </c>
      <c r="T15" s="7" t="s">
        <v>17</v>
      </c>
      <c r="U15" s="17" t="n">
        <f aca="false">COUNTIF($B15:$T15,U$3)</f>
        <v>2</v>
      </c>
      <c r="V15" s="18" t="n">
        <f aca="false">COUNTIF($B15:$T15,V$3)</f>
        <v>10</v>
      </c>
      <c r="W15" s="18" t="n">
        <f aca="false">COUNTIF($B15:$T15,W$3)</f>
        <v>0</v>
      </c>
      <c r="X15" s="18" t="n">
        <f aca="false">SUM(U15:W15)</f>
        <v>12</v>
      </c>
    </row>
    <row r="16" customFormat="false" ht="38.8" hidden="false" customHeight="false" outlineLevel="0" collapsed="false">
      <c r="A16" s="16" t="s">
        <v>31</v>
      </c>
      <c r="B16" s="7" t="s">
        <v>16</v>
      </c>
      <c r="C16" s="7" t="s">
        <v>16</v>
      </c>
      <c r="D16" s="7" t="s">
        <v>17</v>
      </c>
      <c r="E16" s="7" t="s">
        <v>16</v>
      </c>
      <c r="F16" s="7" t="s">
        <v>16</v>
      </c>
      <c r="G16" s="7" t="s">
        <v>17</v>
      </c>
      <c r="H16" s="7" t="s">
        <v>17</v>
      </c>
      <c r="I16" s="7" t="s">
        <v>16</v>
      </c>
      <c r="J16" s="7" t="s">
        <v>16</v>
      </c>
      <c r="K16" s="7" t="s">
        <v>16</v>
      </c>
      <c r="L16" s="7" t="s">
        <v>16</v>
      </c>
      <c r="M16" s="7" t="s">
        <v>17</v>
      </c>
      <c r="N16" s="7" t="s">
        <v>16</v>
      </c>
      <c r="O16" s="7" t="s">
        <v>17</v>
      </c>
      <c r="P16" s="7" t="s">
        <v>16</v>
      </c>
      <c r="Q16" s="7" t="s">
        <v>16</v>
      </c>
      <c r="R16" s="7" t="s">
        <v>16</v>
      </c>
      <c r="S16" s="7" t="s">
        <v>17</v>
      </c>
      <c r="T16" s="7" t="s">
        <v>16</v>
      </c>
      <c r="U16" s="17" t="n">
        <f aca="false">COUNTIF($B16:$T16,U$3)</f>
        <v>13</v>
      </c>
      <c r="V16" s="18" t="n">
        <f aca="false">COUNTIF($B16:$T16,V$3)</f>
        <v>6</v>
      </c>
      <c r="W16" s="18" t="n">
        <f aca="false">COUNTIF($B16:$T16,W$3)</f>
        <v>0</v>
      </c>
      <c r="X16" s="18" t="n">
        <f aca="false">SUM(U16:W16)</f>
        <v>19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/>
      <c r="J17" s="7"/>
      <c r="K17" s="7"/>
      <c r="L17" s="7"/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7</v>
      </c>
      <c r="R17" s="7" t="s">
        <v>17</v>
      </c>
      <c r="S17" s="7" t="s">
        <v>17</v>
      </c>
      <c r="T17" s="7" t="s">
        <v>17</v>
      </c>
      <c r="U17" s="17" t="n">
        <f aca="false">COUNTIF($B17:$T17,U$3)</f>
        <v>0</v>
      </c>
      <c r="V17" s="18" t="n">
        <f aca="false">COUNTIF($B17:$T17,V$3)</f>
        <v>15</v>
      </c>
      <c r="W17" s="18" t="n">
        <f aca="false">COUNTIF($B17:$T17,W$3)</f>
        <v>0</v>
      </c>
      <c r="X17" s="18" t="n">
        <f aca="false">SUM(U17:W17)</f>
        <v>15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 t="s">
        <v>17</v>
      </c>
      <c r="D18" s="7" t="s">
        <v>17</v>
      </c>
      <c r="E18" s="7" t="s">
        <v>17</v>
      </c>
      <c r="F18" s="7"/>
      <c r="G18" s="7" t="s">
        <v>17</v>
      </c>
      <c r="H18" s="7" t="s">
        <v>17</v>
      </c>
      <c r="I18" s="7"/>
      <c r="J18" s="7"/>
      <c r="K18" s="7"/>
      <c r="L18" s="7"/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7</v>
      </c>
      <c r="S18" s="7" t="s">
        <v>17</v>
      </c>
      <c r="T18" s="7" t="s">
        <v>17</v>
      </c>
      <c r="U18" s="17" t="n">
        <f aca="false">COUNTIF($B18:$T18,U$3)</f>
        <v>0</v>
      </c>
      <c r="V18" s="18" t="n">
        <f aca="false">COUNTIF($B18:$T18,V$3)</f>
        <v>14</v>
      </c>
      <c r="W18" s="18" t="n">
        <f aca="false">COUNTIF($B18:$T18,W$3)</f>
        <v>0</v>
      </c>
      <c r="X18" s="18" t="n">
        <f aca="false">SUM(U18:W18)</f>
        <v>14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s">
        <v>17</v>
      </c>
      <c r="I19" s="7"/>
      <c r="J19" s="7"/>
      <c r="K19" s="7"/>
      <c r="L19" s="7"/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 t="s">
        <v>17</v>
      </c>
      <c r="S19" s="7" t="s">
        <v>17</v>
      </c>
      <c r="T19" s="7" t="s">
        <v>17</v>
      </c>
      <c r="U19" s="17" t="n">
        <f aca="false">COUNTIF($B19:$T19,U$3)</f>
        <v>0</v>
      </c>
      <c r="V19" s="18" t="n">
        <f aca="false">COUNTIF($B19:$T19,V$3)</f>
        <v>15</v>
      </c>
      <c r="W19" s="18" t="n">
        <f aca="false">COUNTIF($B19:$T19,W$3)</f>
        <v>0</v>
      </c>
      <c r="X19" s="18" t="n">
        <f aca="false">SUM(U19:W19)</f>
        <v>15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6</v>
      </c>
      <c r="D20" s="7" t="s">
        <v>16</v>
      </c>
      <c r="E20" s="7"/>
      <c r="F20" s="7"/>
      <c r="G20" s="7" t="s">
        <v>16</v>
      </c>
      <c r="H20" s="7" t="s">
        <v>16</v>
      </c>
      <c r="I20" s="7"/>
      <c r="J20" s="7"/>
      <c r="K20" s="7"/>
      <c r="L20" s="7"/>
      <c r="M20" s="7"/>
      <c r="N20" s="7" t="s">
        <v>16</v>
      </c>
      <c r="O20" s="7"/>
      <c r="P20" s="7" t="s">
        <v>16</v>
      </c>
      <c r="Q20" s="7" t="s">
        <v>16</v>
      </c>
      <c r="R20" s="7" t="s">
        <v>16</v>
      </c>
      <c r="S20" s="7" t="s">
        <v>16</v>
      </c>
      <c r="T20" s="7" t="s">
        <v>16</v>
      </c>
      <c r="U20" s="17" t="n">
        <f aca="false">COUNTIF($B20:$T20,U$3)</f>
        <v>11</v>
      </c>
      <c r="V20" s="18" t="n">
        <f aca="false">COUNTIF($B20:$T20,V$3)</f>
        <v>0</v>
      </c>
      <c r="W20" s="18" t="n">
        <f aca="false">COUNTIF($B20:$T20,W$3)</f>
        <v>0</v>
      </c>
      <c r="X20" s="18" t="n">
        <f aca="false">SUM(U20:W20)</f>
        <v>11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3"/>
      <c r="V21" s="14"/>
      <c r="W21" s="14"/>
      <c r="X21" s="15"/>
    </row>
    <row r="22" customFormat="false" ht="20.85" hidden="false" customHeight="false" outlineLevel="0" collapsed="false">
      <c r="A22" s="16" t="s">
        <v>37</v>
      </c>
      <c r="B22" s="7" t="s">
        <v>16</v>
      </c>
      <c r="C22" s="7" t="s">
        <v>17</v>
      </c>
      <c r="D22" s="7" t="s">
        <v>16</v>
      </c>
      <c r="E22" s="7" t="s">
        <v>17</v>
      </c>
      <c r="F22" s="7"/>
      <c r="G22" s="7" t="s">
        <v>16</v>
      </c>
      <c r="H22" s="7" t="s">
        <v>16</v>
      </c>
      <c r="I22" s="7"/>
      <c r="J22" s="7"/>
      <c r="K22" s="7"/>
      <c r="L22" s="7"/>
      <c r="M22" s="7" t="s">
        <v>16</v>
      </c>
      <c r="N22" s="7" t="s">
        <v>16</v>
      </c>
      <c r="O22" s="7" t="s">
        <v>17</v>
      </c>
      <c r="P22" s="7" t="s">
        <v>16</v>
      </c>
      <c r="Q22" s="7" t="s">
        <v>16</v>
      </c>
      <c r="R22" s="7" t="s">
        <v>16</v>
      </c>
      <c r="S22" s="7" t="s">
        <v>16</v>
      </c>
      <c r="T22" s="7" t="s">
        <v>16</v>
      </c>
      <c r="U22" s="17" t="n">
        <f aca="false">COUNTIF($B22:$T22,U$3)</f>
        <v>11</v>
      </c>
      <c r="V22" s="18" t="n">
        <f aca="false">COUNTIF($B22:$T22,V$3)</f>
        <v>3</v>
      </c>
      <c r="W22" s="18" t="n">
        <f aca="false">COUNTIF($B22:$T22,W$3)</f>
        <v>0</v>
      </c>
      <c r="X22" s="18" t="n">
        <f aca="false">SUM(U22:W22)</f>
        <v>14</v>
      </c>
    </row>
    <row r="23" customFormat="false" ht="20.85" hidden="false" customHeight="false" outlineLevel="0" collapsed="false">
      <c r="A23" s="16" t="s">
        <v>38</v>
      </c>
      <c r="B23" s="7" t="s">
        <v>17</v>
      </c>
      <c r="C23" s="7" t="s">
        <v>16</v>
      </c>
      <c r="D23" s="7" t="s">
        <v>16</v>
      </c>
      <c r="E23" s="7" t="s">
        <v>17</v>
      </c>
      <c r="F23" s="7"/>
      <c r="G23" s="7" t="s">
        <v>17</v>
      </c>
      <c r="H23" s="7" t="s">
        <v>16</v>
      </c>
      <c r="I23" s="7"/>
      <c r="J23" s="7"/>
      <c r="K23" s="7"/>
      <c r="L23" s="7"/>
      <c r="M23" s="7" t="s">
        <v>16</v>
      </c>
      <c r="N23" s="7" t="s">
        <v>16</v>
      </c>
      <c r="O23" s="7" t="s">
        <v>16</v>
      </c>
      <c r="P23" s="7" t="s">
        <v>16</v>
      </c>
      <c r="Q23" s="7" t="s">
        <v>16</v>
      </c>
      <c r="R23" s="7" t="s">
        <v>16</v>
      </c>
      <c r="S23" s="7" t="s">
        <v>16</v>
      </c>
      <c r="T23" s="7" t="s">
        <v>16</v>
      </c>
      <c r="U23" s="17" t="n">
        <f aca="false">COUNTIF($B23:$T23,U$3)</f>
        <v>11</v>
      </c>
      <c r="V23" s="18" t="n">
        <f aca="false">COUNTIF($B23:$T23,V$3)</f>
        <v>3</v>
      </c>
      <c r="W23" s="18" t="n">
        <f aca="false">COUNTIF($B23:$T23,W$3)</f>
        <v>0</v>
      </c>
      <c r="X23" s="18" t="n">
        <f aca="false">SUM(U23:W23)</f>
        <v>14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7</v>
      </c>
      <c r="F24" s="7"/>
      <c r="G24" s="7" t="s">
        <v>17</v>
      </c>
      <c r="H24" s="7" t="s">
        <v>16</v>
      </c>
      <c r="I24" s="7"/>
      <c r="J24" s="7"/>
      <c r="K24" s="7"/>
      <c r="L24" s="7"/>
      <c r="M24" s="7" t="s">
        <v>17</v>
      </c>
      <c r="N24" s="7" t="s">
        <v>16</v>
      </c>
      <c r="O24" s="7" t="s">
        <v>16</v>
      </c>
      <c r="P24" s="7" t="s">
        <v>17</v>
      </c>
      <c r="Q24" s="7" t="s">
        <v>16</v>
      </c>
      <c r="R24" s="7" t="s">
        <v>16</v>
      </c>
      <c r="S24" s="7" t="s">
        <v>16</v>
      </c>
      <c r="T24" s="7" t="s">
        <v>16</v>
      </c>
      <c r="U24" s="17" t="n">
        <f aca="false">COUNTIF($B24:$T24,U$3)</f>
        <v>10</v>
      </c>
      <c r="V24" s="18" t="n">
        <f aca="false">COUNTIF($B24:$T24,V$3)</f>
        <v>4</v>
      </c>
      <c r="W24" s="18" t="n">
        <f aca="false">COUNTIF($B24:$T24,W$3)</f>
        <v>0</v>
      </c>
      <c r="X24" s="18" t="n">
        <f aca="false">SUM(U24:W24)</f>
        <v>14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/>
      <c r="G25" s="7" t="s">
        <v>17</v>
      </c>
      <c r="H25" s="7" t="s">
        <v>17</v>
      </c>
      <c r="I25" s="7"/>
      <c r="J25" s="7"/>
      <c r="K25" s="7"/>
      <c r="L25" s="7"/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  <c r="S25" s="7" t="s">
        <v>17</v>
      </c>
      <c r="T25" s="7" t="s">
        <v>17</v>
      </c>
      <c r="U25" s="17" t="n">
        <f aca="false">COUNTIF($B25:$T25,U$3)</f>
        <v>0</v>
      </c>
      <c r="V25" s="18" t="n">
        <f aca="false">COUNTIF($B25:$T25,V$3)</f>
        <v>14</v>
      </c>
      <c r="W25" s="18" t="n">
        <f aca="false">COUNTIF($B25:$T25,W$3)</f>
        <v>0</v>
      </c>
      <c r="X25" s="18" t="n">
        <f aca="false">SUM(U25:W25)</f>
        <v>14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7</v>
      </c>
      <c r="F26" s="7"/>
      <c r="G26" s="7" t="s">
        <v>17</v>
      </c>
      <c r="H26" s="7" t="s">
        <v>16</v>
      </c>
      <c r="I26" s="7"/>
      <c r="J26" s="7"/>
      <c r="K26" s="7"/>
      <c r="L26" s="7"/>
      <c r="M26" s="7" t="s">
        <v>17</v>
      </c>
      <c r="N26" s="7" t="s">
        <v>16</v>
      </c>
      <c r="O26" s="7" t="s">
        <v>16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6</v>
      </c>
      <c r="U26" s="17" t="n">
        <f aca="false">COUNTIF($B26:$T26,U$3)</f>
        <v>11</v>
      </c>
      <c r="V26" s="18" t="n">
        <f aca="false">COUNTIF($B26:$T26,V$3)</f>
        <v>3</v>
      </c>
      <c r="W26" s="18" t="n">
        <f aca="false">COUNTIF($B26:$T26,W$3)</f>
        <v>0</v>
      </c>
      <c r="X26" s="18" t="n">
        <f aca="false">SUM(U26:W26)</f>
        <v>14</v>
      </c>
    </row>
    <row r="27" customFormat="false" ht="20.85" hidden="false" customHeight="false" outlineLevel="0" collapsed="false">
      <c r="A27" s="16" t="s">
        <v>42</v>
      </c>
      <c r="B27" s="7" t="s">
        <v>16</v>
      </c>
      <c r="C27" s="7" t="s">
        <v>16</v>
      </c>
      <c r="D27" s="7" t="s">
        <v>16</v>
      </c>
      <c r="E27" s="7" t="s">
        <v>17</v>
      </c>
      <c r="F27" s="7"/>
      <c r="G27" s="7" t="s">
        <v>17</v>
      </c>
      <c r="H27" s="7" t="s">
        <v>16</v>
      </c>
      <c r="I27" s="7"/>
      <c r="J27" s="7"/>
      <c r="K27" s="7"/>
      <c r="L27" s="7"/>
      <c r="M27" s="7" t="s">
        <v>17</v>
      </c>
      <c r="N27" s="7" t="s">
        <v>16</v>
      </c>
      <c r="O27" s="7" t="s">
        <v>16</v>
      </c>
      <c r="P27" s="7" t="s">
        <v>16</v>
      </c>
      <c r="Q27" s="7" t="s">
        <v>16</v>
      </c>
      <c r="R27" s="7" t="s">
        <v>16</v>
      </c>
      <c r="S27" s="7" t="s">
        <v>16</v>
      </c>
      <c r="T27" s="7" t="s">
        <v>16</v>
      </c>
      <c r="U27" s="17" t="n">
        <f aca="false">COUNTIF($B27:$T27,U$3)</f>
        <v>11</v>
      </c>
      <c r="V27" s="18" t="n">
        <f aca="false">COUNTIF($B27:$T27,V$3)</f>
        <v>3</v>
      </c>
      <c r="W27" s="18" t="n">
        <f aca="false">COUNTIF($B27:$T27,W$3)</f>
        <v>0</v>
      </c>
      <c r="X27" s="18" t="n">
        <f aca="false">SUM(U27:W27)</f>
        <v>14</v>
      </c>
    </row>
    <row r="28" customFormat="false" ht="20.85" hidden="false" customHeight="false" outlineLevel="0" collapsed="false">
      <c r="A28" s="16" t="s">
        <v>43</v>
      </c>
      <c r="B28" s="7" t="s">
        <v>16</v>
      </c>
      <c r="C28" s="7" t="s">
        <v>17</v>
      </c>
      <c r="D28" s="7" t="s">
        <v>16</v>
      </c>
      <c r="E28" s="7" t="s">
        <v>17</v>
      </c>
      <c r="F28" s="7"/>
      <c r="G28" s="7" t="s">
        <v>17</v>
      </c>
      <c r="H28" s="7" t="s">
        <v>17</v>
      </c>
      <c r="I28" s="7"/>
      <c r="J28" s="7"/>
      <c r="K28" s="7"/>
      <c r="L28" s="7"/>
      <c r="M28" s="7" t="s">
        <v>16</v>
      </c>
      <c r="N28" s="7" t="s">
        <v>16</v>
      </c>
      <c r="O28" s="7" t="s">
        <v>16</v>
      </c>
      <c r="P28" s="7" t="s">
        <v>17</v>
      </c>
      <c r="Q28" s="7" t="s">
        <v>16</v>
      </c>
      <c r="R28" s="7" t="s">
        <v>16</v>
      </c>
      <c r="S28" s="7" t="s">
        <v>16</v>
      </c>
      <c r="T28" s="7" t="s">
        <v>16</v>
      </c>
      <c r="U28" s="17" t="n">
        <f aca="false">COUNTIF($B28:$T28,U$3)</f>
        <v>9</v>
      </c>
      <c r="V28" s="18" t="n">
        <f aca="false">COUNTIF($B28:$T28,V$3)</f>
        <v>5</v>
      </c>
      <c r="W28" s="18" t="n">
        <f aca="false">COUNTIF($B28:$T28,W$3)</f>
        <v>0</v>
      </c>
      <c r="X28" s="18" t="n">
        <f aca="false">SUM(U28:W28)</f>
        <v>14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6</v>
      </c>
      <c r="F29" s="7"/>
      <c r="G29" s="7" t="s">
        <v>16</v>
      </c>
      <c r="H29" s="7" t="s">
        <v>16</v>
      </c>
      <c r="I29" s="7"/>
      <c r="J29" s="7"/>
      <c r="K29" s="7"/>
      <c r="L29" s="7"/>
      <c r="M29" s="7" t="s">
        <v>16</v>
      </c>
      <c r="N29" s="7" t="s">
        <v>16</v>
      </c>
      <c r="O29" s="7" t="s">
        <v>17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6</v>
      </c>
      <c r="U29" s="17" t="n">
        <f aca="false">COUNTIF($B29:$T29,U$3)</f>
        <v>13</v>
      </c>
      <c r="V29" s="18" t="n">
        <f aca="false">COUNTIF($B29:$T29,V$3)</f>
        <v>1</v>
      </c>
      <c r="W29" s="18" t="n">
        <f aca="false">COUNTIF($B29:$T29,W$3)</f>
        <v>0</v>
      </c>
      <c r="X29" s="18" t="n">
        <f aca="false">SUM(U29:W29)</f>
        <v>14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/>
      <c r="G30" s="7" t="s">
        <v>16</v>
      </c>
      <c r="H30" s="7" t="s">
        <v>16</v>
      </c>
      <c r="I30" s="7"/>
      <c r="J30" s="7"/>
      <c r="K30" s="7"/>
      <c r="L30" s="7"/>
      <c r="M30" s="7" t="s">
        <v>16</v>
      </c>
      <c r="N30" s="7" t="s">
        <v>16</v>
      </c>
      <c r="O30" s="7" t="s">
        <v>17</v>
      </c>
      <c r="P30" s="7" t="s">
        <v>16</v>
      </c>
      <c r="Q30" s="7" t="s">
        <v>16</v>
      </c>
      <c r="R30" s="7" t="s">
        <v>16</v>
      </c>
      <c r="S30" s="7" t="s">
        <v>16</v>
      </c>
      <c r="T30" s="7" t="s">
        <v>16</v>
      </c>
      <c r="U30" s="17" t="n">
        <f aca="false">COUNTIF($B30:$T30,U$3)</f>
        <v>13</v>
      </c>
      <c r="V30" s="18" t="n">
        <f aca="false">COUNTIF($B30:$T30,V$3)</f>
        <v>1</v>
      </c>
      <c r="W30" s="18" t="n">
        <f aca="false">COUNTIF($B30:$T30,W$3)</f>
        <v>0</v>
      </c>
      <c r="X30" s="18" t="n">
        <f aca="false">SUM(U30:W30)</f>
        <v>14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7</v>
      </c>
      <c r="F31" s="7"/>
      <c r="G31" s="7" t="s">
        <v>17</v>
      </c>
      <c r="H31" s="7" t="s">
        <v>16</v>
      </c>
      <c r="I31" s="7"/>
      <c r="J31" s="7"/>
      <c r="K31" s="7"/>
      <c r="L31" s="7"/>
      <c r="M31" s="7" t="s">
        <v>17</v>
      </c>
      <c r="N31" s="7" t="s">
        <v>16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7</v>
      </c>
      <c r="T31" s="7" t="s">
        <v>16</v>
      </c>
      <c r="U31" s="17" t="n">
        <f aca="false">COUNTIF($B31:$T31,U$3)</f>
        <v>10</v>
      </c>
      <c r="V31" s="18" t="n">
        <f aca="false">COUNTIF($B31:$T31,V$3)</f>
        <v>4</v>
      </c>
      <c r="W31" s="18" t="n">
        <f aca="false">COUNTIF($B31:$T31,W$3)</f>
        <v>0</v>
      </c>
      <c r="X31" s="18" t="n">
        <f aca="false">SUM(U31:W31)</f>
        <v>14</v>
      </c>
    </row>
    <row r="32" customFormat="false" ht="20.1" hidden="false" customHeight="true" outlineLevel="0" collapsed="false">
      <c r="A32" s="16" t="s">
        <v>47</v>
      </c>
      <c r="B32" s="7" t="s">
        <v>17</v>
      </c>
      <c r="C32" s="7" t="s">
        <v>16</v>
      </c>
      <c r="D32" s="7" t="s">
        <v>17</v>
      </c>
      <c r="E32" s="7" t="s">
        <v>17</v>
      </c>
      <c r="F32" s="7"/>
      <c r="G32" s="7" t="s">
        <v>17</v>
      </c>
      <c r="H32" s="7" t="s">
        <v>16</v>
      </c>
      <c r="I32" s="7"/>
      <c r="J32" s="7"/>
      <c r="K32" s="7"/>
      <c r="L32" s="7"/>
      <c r="M32" s="7" t="s">
        <v>17</v>
      </c>
      <c r="N32" s="7" t="s">
        <v>16</v>
      </c>
      <c r="O32" s="7" t="s">
        <v>16</v>
      </c>
      <c r="P32" s="7" t="s">
        <v>16</v>
      </c>
      <c r="Q32" s="7" t="s">
        <v>16</v>
      </c>
      <c r="R32" s="7" t="s">
        <v>16</v>
      </c>
      <c r="S32" s="7" t="s">
        <v>17</v>
      </c>
      <c r="T32" s="7" t="s">
        <v>16</v>
      </c>
      <c r="U32" s="17" t="n">
        <f aca="false">COUNTIF($B32:$T32,U$3)</f>
        <v>8</v>
      </c>
      <c r="V32" s="18" t="n">
        <f aca="false">COUNTIF($B32:$T32,V$3)</f>
        <v>6</v>
      </c>
      <c r="W32" s="18" t="n">
        <f aca="false">COUNTIF($B32:$T32,W$3)</f>
        <v>0</v>
      </c>
      <c r="X32" s="18" t="n">
        <f aca="false">SUM(U32:W32)</f>
        <v>14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3"/>
      <c r="V33" s="14"/>
      <c r="W33" s="14"/>
      <c r="X33" s="15"/>
    </row>
    <row r="34" customFormat="false" ht="20.85" hidden="false" customHeight="false" outlineLevel="0" collapsed="false">
      <c r="A34" s="16" t="s">
        <v>49</v>
      </c>
      <c r="B34" s="7" t="s">
        <v>17</v>
      </c>
      <c r="C34" s="7" t="s">
        <v>16</v>
      </c>
      <c r="D34" s="7" t="s">
        <v>17</v>
      </c>
      <c r="E34" s="7" t="s">
        <v>17</v>
      </c>
      <c r="F34" s="7"/>
      <c r="G34" s="7" t="s">
        <v>17</v>
      </c>
      <c r="H34" s="7" t="s">
        <v>16</v>
      </c>
      <c r="I34" s="7"/>
      <c r="J34" s="7"/>
      <c r="K34" s="7"/>
      <c r="L34" s="7"/>
      <c r="M34" s="7" t="s">
        <v>17</v>
      </c>
      <c r="N34" s="7" t="s">
        <v>17</v>
      </c>
      <c r="O34" s="7" t="s">
        <v>16</v>
      </c>
      <c r="P34" s="7" t="s">
        <v>17</v>
      </c>
      <c r="Q34" s="7" t="s">
        <v>16</v>
      </c>
      <c r="R34" s="7" t="s">
        <v>16</v>
      </c>
      <c r="S34" s="7" t="s">
        <v>17</v>
      </c>
      <c r="T34" s="7" t="s">
        <v>17</v>
      </c>
      <c r="U34" s="17" t="n">
        <f aca="false">COUNTIF($B34:$T34,U$3)</f>
        <v>5</v>
      </c>
      <c r="V34" s="18" t="n">
        <f aca="false">COUNTIF($B34:$T34,V$3)</f>
        <v>9</v>
      </c>
      <c r="W34" s="18" t="n">
        <f aca="false">COUNTIF($B34:$T34,W$3)</f>
        <v>0</v>
      </c>
      <c r="X34" s="18" t="n">
        <f aca="false">SUM(U34:W34)</f>
        <v>14</v>
      </c>
    </row>
    <row r="35" customFormat="false" ht="20.1" hidden="false" customHeight="true" outlineLevel="0" collapsed="false">
      <c r="A35" s="16" t="s">
        <v>50</v>
      </c>
      <c r="B35" s="7" t="s">
        <v>17</v>
      </c>
      <c r="C35" s="7" t="s">
        <v>16</v>
      </c>
      <c r="D35" s="7" t="s">
        <v>17</v>
      </c>
      <c r="E35" s="7" t="s">
        <v>17</v>
      </c>
      <c r="F35" s="7"/>
      <c r="G35" s="7" t="s">
        <v>17</v>
      </c>
      <c r="H35" s="7" t="s">
        <v>16</v>
      </c>
      <c r="I35" s="7"/>
      <c r="J35" s="7"/>
      <c r="K35" s="7"/>
      <c r="L35" s="7"/>
      <c r="M35" s="7" t="s">
        <v>17</v>
      </c>
      <c r="N35" s="7" t="s">
        <v>17</v>
      </c>
      <c r="O35" s="7" t="s">
        <v>16</v>
      </c>
      <c r="P35" s="7" t="s">
        <v>17</v>
      </c>
      <c r="Q35" s="7" t="s">
        <v>16</v>
      </c>
      <c r="R35" s="7" t="s">
        <v>16</v>
      </c>
      <c r="S35" s="7" t="s">
        <v>17</v>
      </c>
      <c r="T35" s="7" t="s">
        <v>16</v>
      </c>
      <c r="U35" s="17" t="n">
        <f aca="false">COUNTIF($B35:$T35,U$3)</f>
        <v>6</v>
      </c>
      <c r="V35" s="18" t="n">
        <f aca="false">COUNTIF($B35:$T35,V$3)</f>
        <v>8</v>
      </c>
      <c r="W35" s="18" t="n">
        <f aca="false">COUNTIF($B35:$T35,W$3)</f>
        <v>0</v>
      </c>
      <c r="X35" s="18" t="n">
        <f aca="false">SUM(U35:W35)</f>
        <v>14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6</v>
      </c>
      <c r="D36" s="7" t="s">
        <v>17</v>
      </c>
      <c r="E36" s="7" t="s">
        <v>17</v>
      </c>
      <c r="F36" s="7"/>
      <c r="G36" s="7" t="s">
        <v>17</v>
      </c>
      <c r="H36" s="7" t="s">
        <v>16</v>
      </c>
      <c r="I36" s="7"/>
      <c r="J36" s="7"/>
      <c r="K36" s="7"/>
      <c r="L36" s="7"/>
      <c r="M36" s="7" t="s">
        <v>17</v>
      </c>
      <c r="N36" s="7" t="s">
        <v>17</v>
      </c>
      <c r="O36" s="7" t="s">
        <v>16</v>
      </c>
      <c r="P36" s="7" t="s">
        <v>17</v>
      </c>
      <c r="Q36" s="7" t="s">
        <v>16</v>
      </c>
      <c r="R36" s="7" t="s">
        <v>16</v>
      </c>
      <c r="S36" s="7" t="s">
        <v>17</v>
      </c>
      <c r="T36" s="7" t="s">
        <v>17</v>
      </c>
      <c r="U36" s="17" t="n">
        <f aca="false">COUNTIF($B36:$T36,U$3)</f>
        <v>5</v>
      </c>
      <c r="V36" s="18" t="n">
        <f aca="false">COUNTIF($B36:$T36,V$3)</f>
        <v>9</v>
      </c>
      <c r="W36" s="18" t="n">
        <f aca="false">COUNTIF($B36:$T36,W$3)</f>
        <v>0</v>
      </c>
      <c r="X36" s="18" t="n">
        <f aca="false">SUM(U36:W36)</f>
        <v>14</v>
      </c>
    </row>
    <row r="37" customFormat="false" ht="20.85" hidden="false" customHeight="false" outlineLevel="0" collapsed="false">
      <c r="A37" s="16" t="s">
        <v>52</v>
      </c>
      <c r="B37" s="7" t="s">
        <v>17</v>
      </c>
      <c r="C37" s="7" t="s">
        <v>16</v>
      </c>
      <c r="D37" s="7" t="s">
        <v>17</v>
      </c>
      <c r="E37" s="7" t="s">
        <v>17</v>
      </c>
      <c r="F37" s="7"/>
      <c r="G37" s="7" t="s">
        <v>17</v>
      </c>
      <c r="H37" s="7" t="s">
        <v>16</v>
      </c>
      <c r="I37" s="7"/>
      <c r="J37" s="7"/>
      <c r="K37" s="7"/>
      <c r="L37" s="7"/>
      <c r="M37" s="7" t="s">
        <v>17</v>
      </c>
      <c r="N37" s="7" t="s">
        <v>16</v>
      </c>
      <c r="O37" s="7" t="s">
        <v>17</v>
      </c>
      <c r="P37" s="7" t="s">
        <v>16</v>
      </c>
      <c r="Q37" s="7" t="s">
        <v>16</v>
      </c>
      <c r="R37" s="7" t="s">
        <v>16</v>
      </c>
      <c r="S37" s="7" t="s">
        <v>16</v>
      </c>
      <c r="T37" s="7" t="s">
        <v>16</v>
      </c>
      <c r="U37" s="17" t="n">
        <f aca="false">COUNTIF($B37:$T37,U$3)</f>
        <v>8</v>
      </c>
      <c r="V37" s="18" t="n">
        <f aca="false">COUNTIF($B37:$T37,V$3)</f>
        <v>6</v>
      </c>
      <c r="W37" s="18" t="n">
        <f aca="false">COUNTIF($B37:$T37,W$3)</f>
        <v>0</v>
      </c>
      <c r="X37" s="18" t="n">
        <f aca="false">SUM(U37:W37)</f>
        <v>14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6</v>
      </c>
      <c r="D38" s="7" t="s">
        <v>17</v>
      </c>
      <c r="E38" s="7" t="s">
        <v>17</v>
      </c>
      <c r="F38" s="7"/>
      <c r="G38" s="7" t="s">
        <v>17</v>
      </c>
      <c r="H38" s="7" t="s">
        <v>17</v>
      </c>
      <c r="I38" s="7"/>
      <c r="J38" s="7"/>
      <c r="K38" s="7"/>
      <c r="L38" s="7"/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7</v>
      </c>
      <c r="R38" s="7" t="s">
        <v>17</v>
      </c>
      <c r="S38" s="7" t="s">
        <v>17</v>
      </c>
      <c r="T38" s="7" t="s">
        <v>17</v>
      </c>
      <c r="U38" s="17" t="n">
        <f aca="false">COUNTIF($B38:$T38,U$3)</f>
        <v>1</v>
      </c>
      <c r="V38" s="18" t="n">
        <f aca="false">COUNTIF($B38:$T38,V$3)</f>
        <v>13</v>
      </c>
      <c r="W38" s="18" t="n">
        <f aca="false">COUNTIF($B38:$T38,W$3)</f>
        <v>0</v>
      </c>
      <c r="X38" s="18" t="n">
        <f aca="false">SUM(U38:W38)</f>
        <v>14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7</v>
      </c>
      <c r="D39" s="7" t="s">
        <v>17</v>
      </c>
      <c r="E39" s="7" t="s">
        <v>17</v>
      </c>
      <c r="F39" s="7"/>
      <c r="G39" s="7" t="s">
        <v>17</v>
      </c>
      <c r="H39" s="7" t="s">
        <v>17</v>
      </c>
      <c r="I39" s="7"/>
      <c r="J39" s="7"/>
      <c r="K39" s="7"/>
      <c r="L39" s="7"/>
      <c r="M39" s="7" t="s">
        <v>17</v>
      </c>
      <c r="N39" s="7" t="s">
        <v>17</v>
      </c>
      <c r="O39" s="7" t="s">
        <v>16</v>
      </c>
      <c r="P39" s="7" t="s">
        <v>17</v>
      </c>
      <c r="Q39" s="7" t="s">
        <v>17</v>
      </c>
      <c r="R39" s="7" t="s">
        <v>17</v>
      </c>
      <c r="S39" s="7" t="s">
        <v>17</v>
      </c>
      <c r="T39" s="7" t="s">
        <v>17</v>
      </c>
      <c r="U39" s="17" t="n">
        <f aca="false">COUNTIF($B39:$T39,U$3)</f>
        <v>1</v>
      </c>
      <c r="V39" s="18" t="n">
        <f aca="false">COUNTIF($B39:$T39,V$3)</f>
        <v>13</v>
      </c>
      <c r="W39" s="18" t="n">
        <f aca="false">COUNTIF($B39:$T39,W$3)</f>
        <v>0</v>
      </c>
      <c r="X39" s="18" t="n">
        <f aca="false">SUM(U39:W39)</f>
        <v>14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6</v>
      </c>
      <c r="E40" s="7" t="s">
        <v>17</v>
      </c>
      <c r="F40" s="7"/>
      <c r="G40" s="7" t="s">
        <v>17</v>
      </c>
      <c r="H40" s="7" t="s">
        <v>16</v>
      </c>
      <c r="I40" s="7"/>
      <c r="J40" s="7"/>
      <c r="K40" s="7"/>
      <c r="L40" s="7"/>
      <c r="M40" s="7" t="s">
        <v>16</v>
      </c>
      <c r="N40" s="7" t="s">
        <v>16</v>
      </c>
      <c r="O40" s="7" t="s">
        <v>16</v>
      </c>
      <c r="P40" s="7" t="s">
        <v>16</v>
      </c>
      <c r="Q40" s="7" t="s">
        <v>16</v>
      </c>
      <c r="R40" s="7" t="s">
        <v>16</v>
      </c>
      <c r="S40" s="7" t="s">
        <v>17</v>
      </c>
      <c r="T40" s="7" t="s">
        <v>16</v>
      </c>
      <c r="U40" s="17" t="n">
        <f aca="false">COUNTIF($B40:$T40,U$3)</f>
        <v>11</v>
      </c>
      <c r="V40" s="18" t="n">
        <f aca="false">COUNTIF($B40:$T40,V$3)</f>
        <v>3</v>
      </c>
      <c r="W40" s="18" t="n">
        <f aca="false">COUNTIF($B40:$T40,W$3)</f>
        <v>0</v>
      </c>
      <c r="X40" s="18" t="n">
        <f aca="false">SUM(U40:W40)</f>
        <v>14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/>
      <c r="G41" s="7" t="s">
        <v>17</v>
      </c>
      <c r="H41" s="7" t="s">
        <v>17</v>
      </c>
      <c r="I41" s="7"/>
      <c r="J41" s="7"/>
      <c r="K41" s="7"/>
      <c r="L41" s="7"/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6</v>
      </c>
      <c r="R41" s="7" t="s">
        <v>17</v>
      </c>
      <c r="S41" s="7" t="s">
        <v>17</v>
      </c>
      <c r="T41" s="7" t="s">
        <v>17</v>
      </c>
      <c r="U41" s="17" t="n">
        <f aca="false">COUNTIF($B41:$T41,U$3)</f>
        <v>1</v>
      </c>
      <c r="V41" s="18" t="n">
        <f aca="false">COUNTIF($B41:$T41,V$3)</f>
        <v>13</v>
      </c>
      <c r="W41" s="18" t="n">
        <f aca="false">COUNTIF($B41:$T41,W$3)</f>
        <v>0</v>
      </c>
      <c r="X41" s="18" t="n">
        <f aca="false">SUM(U41:W41)</f>
        <v>14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/>
      <c r="G42" s="7" t="s">
        <v>17</v>
      </c>
      <c r="H42" s="7" t="s">
        <v>17</v>
      </c>
      <c r="I42" s="7"/>
      <c r="J42" s="7"/>
      <c r="K42" s="7"/>
      <c r="L42" s="7"/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17" t="n">
        <f aca="false">COUNTIF($B42:$T42,U$3)</f>
        <v>0</v>
      </c>
      <c r="V42" s="18" t="n">
        <f aca="false">COUNTIF($B42:$T42,V$3)</f>
        <v>14</v>
      </c>
      <c r="W42" s="18" t="n">
        <f aca="false">COUNTIF($B42:$T42,W$3)</f>
        <v>0</v>
      </c>
      <c r="X42" s="18" t="n">
        <f aca="false">SUM(U42:W42)</f>
        <v>14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7</v>
      </c>
      <c r="F43" s="7"/>
      <c r="G43" s="7" t="s">
        <v>17</v>
      </c>
      <c r="H43" s="7" t="s">
        <v>16</v>
      </c>
      <c r="I43" s="7"/>
      <c r="J43" s="7"/>
      <c r="K43" s="7"/>
      <c r="L43" s="7"/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7</v>
      </c>
      <c r="T43" s="7" t="s">
        <v>16</v>
      </c>
      <c r="U43" s="17" t="n">
        <f aca="false">COUNTIF($B43:$T43,U$3)</f>
        <v>11</v>
      </c>
      <c r="V43" s="18" t="n">
        <f aca="false">COUNTIF($B43:$T43,V$3)</f>
        <v>3</v>
      </c>
      <c r="W43" s="18" t="n">
        <f aca="false">COUNTIF($B43:$T43,W$3)</f>
        <v>0</v>
      </c>
      <c r="X43" s="18" t="n">
        <f aca="false">SUM(U43:W43)</f>
        <v>14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3"/>
      <c r="V44" s="14"/>
      <c r="W44" s="14"/>
      <c r="X44" s="15"/>
    </row>
    <row r="45" customFormat="false" ht="29.85" hidden="false" customHeight="false" outlineLevel="0" collapsed="false">
      <c r="A45" s="19" t="s">
        <v>60</v>
      </c>
      <c r="B45" s="7" t="s">
        <v>16</v>
      </c>
      <c r="C45" s="7" t="s">
        <v>17</v>
      </c>
      <c r="D45" s="7" t="s">
        <v>16</v>
      </c>
      <c r="E45" s="7" t="s">
        <v>17</v>
      </c>
      <c r="F45" s="7"/>
      <c r="G45" s="7" t="s">
        <v>17</v>
      </c>
      <c r="H45" s="7" t="s">
        <v>16</v>
      </c>
      <c r="I45" s="7"/>
      <c r="J45" s="7" t="s">
        <v>17</v>
      </c>
      <c r="K45" s="7" t="s">
        <v>17</v>
      </c>
      <c r="L45" s="7"/>
      <c r="M45" s="7" t="s">
        <v>16</v>
      </c>
      <c r="N45" s="7" t="s">
        <v>16</v>
      </c>
      <c r="O45" s="7" t="s">
        <v>17</v>
      </c>
      <c r="P45" s="7" t="s">
        <v>16</v>
      </c>
      <c r="Q45" s="7" t="s">
        <v>16</v>
      </c>
      <c r="R45" s="7" t="s">
        <v>16</v>
      </c>
      <c r="S45" s="7" t="s">
        <v>16</v>
      </c>
      <c r="T45" s="7" t="s">
        <v>16</v>
      </c>
      <c r="U45" s="17" t="n">
        <f aca="false">COUNTIF($B45:$T45,U$3)</f>
        <v>10</v>
      </c>
      <c r="V45" s="18" t="n">
        <f aca="false">COUNTIF($B45:$T45,V$3)</f>
        <v>6</v>
      </c>
      <c r="W45" s="18" t="n">
        <f aca="false">COUNTIF($B45:$T45,W$3)</f>
        <v>0</v>
      </c>
      <c r="X45" s="18" t="n">
        <f aca="false">SUM(U45:W45)</f>
        <v>16</v>
      </c>
    </row>
    <row r="46" customFormat="false" ht="20.85" hidden="false" customHeight="false" outlineLevel="0" collapsed="false">
      <c r="A46" s="16" t="s">
        <v>61</v>
      </c>
      <c r="B46" s="7" t="s">
        <v>16</v>
      </c>
      <c r="C46" s="7" t="s">
        <v>17</v>
      </c>
      <c r="D46" s="7" t="s">
        <v>16</v>
      </c>
      <c r="E46" s="7" t="s">
        <v>17</v>
      </c>
      <c r="F46" s="7"/>
      <c r="G46" s="7" t="s">
        <v>16</v>
      </c>
      <c r="H46" s="7" t="s">
        <v>17</v>
      </c>
      <c r="I46" s="7"/>
      <c r="J46" s="7"/>
      <c r="K46" s="7"/>
      <c r="L46" s="7"/>
      <c r="M46" s="7" t="s">
        <v>16</v>
      </c>
      <c r="N46" s="7" t="s">
        <v>16</v>
      </c>
      <c r="O46" s="7" t="s">
        <v>16</v>
      </c>
      <c r="P46" s="7" t="s">
        <v>17</v>
      </c>
      <c r="Q46" s="7" t="s">
        <v>17</v>
      </c>
      <c r="R46" s="7" t="s">
        <v>17</v>
      </c>
      <c r="S46" s="7" t="s">
        <v>17</v>
      </c>
      <c r="T46" s="7" t="s">
        <v>17</v>
      </c>
      <c r="U46" s="17" t="n">
        <f aca="false">COUNTIF($B46:$T46,U$3)</f>
        <v>6</v>
      </c>
      <c r="V46" s="18" t="n">
        <f aca="false">COUNTIF($B46:$T46,V$3)</f>
        <v>8</v>
      </c>
      <c r="W46" s="18" t="n">
        <f aca="false">COUNTIF($B46:$T46,W$3)</f>
        <v>0</v>
      </c>
      <c r="X46" s="18" t="n">
        <f aca="false">SUM(U46:W46)</f>
        <v>14</v>
      </c>
    </row>
    <row r="47" customFormat="false" ht="29.85" hidden="false" customHeight="false" outlineLevel="0" collapsed="false">
      <c r="A47" s="16" t="s">
        <v>62</v>
      </c>
      <c r="B47" s="7" t="s">
        <v>16</v>
      </c>
      <c r="C47" s="7" t="s">
        <v>17</v>
      </c>
      <c r="D47" s="7" t="s">
        <v>16</v>
      </c>
      <c r="E47" s="7" t="s">
        <v>17</v>
      </c>
      <c r="F47" s="7"/>
      <c r="G47" s="7" t="s">
        <v>17</v>
      </c>
      <c r="H47" s="7" t="s">
        <v>16</v>
      </c>
      <c r="I47" s="7"/>
      <c r="J47" s="7"/>
      <c r="K47" s="7"/>
      <c r="L47" s="7"/>
      <c r="M47" s="7" t="s">
        <v>16</v>
      </c>
      <c r="N47" s="7" t="s">
        <v>16</v>
      </c>
      <c r="O47" s="7" t="s">
        <v>16</v>
      </c>
      <c r="P47" s="7" t="s">
        <v>16</v>
      </c>
      <c r="Q47" s="7" t="s">
        <v>17</v>
      </c>
      <c r="R47" s="7" t="s">
        <v>17</v>
      </c>
      <c r="S47" s="7" t="s">
        <v>17</v>
      </c>
      <c r="T47" s="7" t="s">
        <v>16</v>
      </c>
      <c r="U47" s="17" t="n">
        <f aca="false">COUNTIF($B47:$T47,U$3)</f>
        <v>8</v>
      </c>
      <c r="V47" s="18" t="n">
        <f aca="false">COUNTIF($B47:$T47,V$3)</f>
        <v>6</v>
      </c>
      <c r="W47" s="18" t="n">
        <f aca="false">COUNTIF($B47:$T47,W$3)</f>
        <v>0</v>
      </c>
      <c r="X47" s="18" t="n">
        <f aca="false">SUM(U47:W47)</f>
        <v>14</v>
      </c>
    </row>
    <row r="48" customFormat="false" ht="20.85" hidden="false" customHeight="false" outlineLevel="0" collapsed="false">
      <c r="A48" s="16" t="s">
        <v>63</v>
      </c>
      <c r="B48" s="7" t="s">
        <v>17</v>
      </c>
      <c r="C48" s="7" t="s">
        <v>17</v>
      </c>
      <c r="D48" s="7" t="s">
        <v>17</v>
      </c>
      <c r="E48" s="7" t="s">
        <v>17</v>
      </c>
      <c r="F48" s="7"/>
      <c r="G48" s="7" t="s">
        <v>17</v>
      </c>
      <c r="H48" s="7" t="s">
        <v>17</v>
      </c>
      <c r="I48" s="7"/>
      <c r="J48" s="7"/>
      <c r="K48" s="7"/>
      <c r="L48" s="7"/>
      <c r="M48" s="7" t="s">
        <v>16</v>
      </c>
      <c r="N48" s="7" t="s">
        <v>16</v>
      </c>
      <c r="O48" s="7" t="s">
        <v>17</v>
      </c>
      <c r="P48" s="7" t="s">
        <v>17</v>
      </c>
      <c r="Q48" s="7" t="s">
        <v>17</v>
      </c>
      <c r="R48" s="7" t="s">
        <v>17</v>
      </c>
      <c r="S48" s="7" t="s">
        <v>17</v>
      </c>
      <c r="T48" s="7" t="s">
        <v>17</v>
      </c>
      <c r="U48" s="17" t="n">
        <f aca="false">COUNTIF($B48:$T48,U$3)</f>
        <v>2</v>
      </c>
      <c r="V48" s="18" t="n">
        <f aca="false">COUNTIF($B48:$T48,V$3)</f>
        <v>12</v>
      </c>
      <c r="W48" s="18" t="n">
        <f aca="false">COUNTIF($B48:$T48,W$3)</f>
        <v>0</v>
      </c>
      <c r="X48" s="18" t="n">
        <f aca="false">SUM(U48:W48)</f>
        <v>14</v>
      </c>
    </row>
    <row r="49" customFormat="false" ht="20.85" hidden="false" customHeight="false" outlineLevel="0" collapsed="false">
      <c r="A49" s="16" t="s">
        <v>64</v>
      </c>
      <c r="B49" s="7" t="s">
        <v>17</v>
      </c>
      <c r="C49" s="7" t="s">
        <v>17</v>
      </c>
      <c r="D49" s="7" t="s">
        <v>17</v>
      </c>
      <c r="E49" s="7" t="s">
        <v>17</v>
      </c>
      <c r="F49" s="7"/>
      <c r="G49" s="7" t="s">
        <v>17</v>
      </c>
      <c r="H49" s="7" t="s">
        <v>17</v>
      </c>
      <c r="I49" s="7"/>
      <c r="J49" s="7"/>
      <c r="K49" s="7"/>
      <c r="L49" s="7"/>
      <c r="M49" s="7" t="s">
        <v>17</v>
      </c>
      <c r="N49" s="7" t="s">
        <v>17</v>
      </c>
      <c r="O49" s="7" t="s">
        <v>17</v>
      </c>
      <c r="P49" s="7" t="s">
        <v>17</v>
      </c>
      <c r="Q49" s="7" t="s">
        <v>17</v>
      </c>
      <c r="R49" s="7" t="s">
        <v>17</v>
      </c>
      <c r="S49" s="7" t="s">
        <v>17</v>
      </c>
      <c r="T49" s="7" t="s">
        <v>17</v>
      </c>
      <c r="U49" s="17" t="n">
        <f aca="false">COUNTIF($B49:$T49,U$3)</f>
        <v>0</v>
      </c>
      <c r="V49" s="18" t="n">
        <f aca="false">COUNTIF($B49:$T49,V$3)</f>
        <v>14</v>
      </c>
      <c r="W49" s="18" t="n">
        <f aca="false">COUNTIF($B49:$T49,W$3)</f>
        <v>0</v>
      </c>
      <c r="X49" s="18" t="n">
        <f aca="false">SUM(U49:W49)</f>
        <v>14</v>
      </c>
    </row>
    <row r="50" customFormat="false" ht="20.1" hidden="false" customHeight="true" outlineLevel="0" collapsed="false">
      <c r="A50" s="16" t="s">
        <v>65</v>
      </c>
      <c r="B50" s="7" t="s">
        <v>16</v>
      </c>
      <c r="C50" s="7" t="s">
        <v>16</v>
      </c>
      <c r="D50" s="7" t="s">
        <v>16</v>
      </c>
      <c r="E50" s="7" t="s">
        <v>17</v>
      </c>
      <c r="F50" s="7"/>
      <c r="G50" s="7" t="s">
        <v>16</v>
      </c>
      <c r="H50" s="7" t="s">
        <v>16</v>
      </c>
      <c r="I50" s="7"/>
      <c r="J50" s="7"/>
      <c r="K50" s="7"/>
      <c r="L50" s="7"/>
      <c r="M50" s="7" t="s">
        <v>16</v>
      </c>
      <c r="N50" s="7" t="s">
        <v>16</v>
      </c>
      <c r="O50" s="7" t="s">
        <v>16</v>
      </c>
      <c r="P50" s="7" t="s">
        <v>16</v>
      </c>
      <c r="Q50" s="7" t="s">
        <v>16</v>
      </c>
      <c r="R50" s="7" t="s">
        <v>17</v>
      </c>
      <c r="S50" s="7" t="s">
        <v>16</v>
      </c>
      <c r="T50" s="7" t="s">
        <v>16</v>
      </c>
      <c r="U50" s="17" t="n">
        <f aca="false">COUNTIF($B50:$T50,U$3)</f>
        <v>12</v>
      </c>
      <c r="V50" s="18" t="n">
        <f aca="false">COUNTIF($B50:$T50,V$3)</f>
        <v>2</v>
      </c>
      <c r="W50" s="18" t="n">
        <f aca="false">COUNTIF($B50:$T50,W$3)</f>
        <v>0</v>
      </c>
      <c r="X50" s="18" t="n">
        <f aca="false">SUM(U50:W50)</f>
        <v>14</v>
      </c>
    </row>
    <row r="51" customFormat="false" ht="20.85" hidden="false" customHeight="false" outlineLevel="0" collapsed="false">
      <c r="A51" s="16" t="s">
        <v>66</v>
      </c>
      <c r="B51" s="7" t="s">
        <v>16</v>
      </c>
      <c r="C51" s="7" t="s">
        <v>17</v>
      </c>
      <c r="D51" s="7" t="s">
        <v>16</v>
      </c>
      <c r="E51" s="7" t="s">
        <v>16</v>
      </c>
      <c r="F51" s="7"/>
      <c r="G51" s="7" t="s">
        <v>16</v>
      </c>
      <c r="H51" s="7" t="s">
        <v>16</v>
      </c>
      <c r="I51" s="7"/>
      <c r="J51" s="7"/>
      <c r="K51" s="7"/>
      <c r="L51" s="7"/>
      <c r="M51" s="7" t="s">
        <v>16</v>
      </c>
      <c r="N51" s="7" t="s">
        <v>16</v>
      </c>
      <c r="O51" s="7" t="s">
        <v>16</v>
      </c>
      <c r="P51" s="7" t="s">
        <v>17</v>
      </c>
      <c r="Q51" s="7" t="s">
        <v>16</v>
      </c>
      <c r="R51" s="7" t="s">
        <v>16</v>
      </c>
      <c r="S51" s="7" t="s">
        <v>16</v>
      </c>
      <c r="T51" s="7" t="s">
        <v>16</v>
      </c>
      <c r="U51" s="17" t="n">
        <f aca="false">COUNTIF($B51:$T51,U$3)</f>
        <v>12</v>
      </c>
      <c r="V51" s="18" t="n">
        <f aca="false">COUNTIF($B51:$T51,V$3)</f>
        <v>2</v>
      </c>
      <c r="W51" s="18" t="n">
        <f aca="false">COUNTIF($B51:$T51,W$3)</f>
        <v>0</v>
      </c>
      <c r="X51" s="18" t="n">
        <f aca="false">SUM(U51:W51)</f>
        <v>14</v>
      </c>
    </row>
    <row r="52" customFormat="false" ht="20.85" hidden="false" customHeight="false" outlineLevel="0" collapsed="false">
      <c r="A52" s="16" t="s">
        <v>67</v>
      </c>
      <c r="B52" s="7" t="s">
        <v>16</v>
      </c>
      <c r="C52" s="7" t="s">
        <v>17</v>
      </c>
      <c r="D52" s="7" t="s">
        <v>16</v>
      </c>
      <c r="E52" s="7" t="s">
        <v>16</v>
      </c>
      <c r="F52" s="7" t="s">
        <v>17</v>
      </c>
      <c r="G52" s="7" t="s">
        <v>16</v>
      </c>
      <c r="H52" s="7" t="s">
        <v>17</v>
      </c>
      <c r="I52" s="7" t="s">
        <v>16</v>
      </c>
      <c r="J52" s="7" t="s">
        <v>16</v>
      </c>
      <c r="K52" s="7" t="s">
        <v>16</v>
      </c>
      <c r="L52" s="7" t="s">
        <v>17</v>
      </c>
      <c r="M52" s="7" t="s">
        <v>17</v>
      </c>
      <c r="N52" s="7" t="s">
        <v>16</v>
      </c>
      <c r="O52" s="7" t="s">
        <v>16</v>
      </c>
      <c r="P52" s="7" t="s">
        <v>16</v>
      </c>
      <c r="Q52" s="7" t="s">
        <v>16</v>
      </c>
      <c r="R52" s="7" t="s">
        <v>16</v>
      </c>
      <c r="S52" s="7" t="s">
        <v>16</v>
      </c>
      <c r="T52" s="7" t="s">
        <v>16</v>
      </c>
      <c r="U52" s="17" t="n">
        <f aca="false">COUNTIF($B52:$T52,U$3)</f>
        <v>14</v>
      </c>
      <c r="V52" s="18" t="n">
        <f aca="false">COUNTIF($B52:$T52,V$3)</f>
        <v>5</v>
      </c>
      <c r="W52" s="18" t="n">
        <f aca="false">COUNTIF($B52:$T52,W$3)</f>
        <v>0</v>
      </c>
      <c r="X52" s="18" t="n">
        <f aca="false">SUM(U52:W52)</f>
        <v>19</v>
      </c>
    </row>
    <row r="53" customFormat="false" ht="20.85" hidden="false" customHeight="false" outlineLevel="0" collapsed="false">
      <c r="A53" s="16" t="s">
        <v>68</v>
      </c>
      <c r="B53" s="7" t="s">
        <v>16</v>
      </c>
      <c r="C53" s="7" t="s">
        <v>17</v>
      </c>
      <c r="D53" s="7" t="s">
        <v>16</v>
      </c>
      <c r="E53" s="7" t="s">
        <v>17</v>
      </c>
      <c r="F53" s="7"/>
      <c r="G53" s="7" t="s">
        <v>17</v>
      </c>
      <c r="H53" s="7" t="s">
        <v>16</v>
      </c>
      <c r="I53" s="7"/>
      <c r="J53" s="7"/>
      <c r="K53" s="7"/>
      <c r="L53" s="7"/>
      <c r="M53" s="7" t="s">
        <v>16</v>
      </c>
      <c r="N53" s="7" t="s">
        <v>16</v>
      </c>
      <c r="O53" s="7" t="s">
        <v>16</v>
      </c>
      <c r="P53" s="7" t="s">
        <v>16</v>
      </c>
      <c r="Q53" s="7" t="s">
        <v>17</v>
      </c>
      <c r="R53" s="7" t="s">
        <v>17</v>
      </c>
      <c r="S53" s="7" t="s">
        <v>17</v>
      </c>
      <c r="T53" s="7" t="s">
        <v>16</v>
      </c>
      <c r="U53" s="17" t="n">
        <f aca="false">COUNTIF($B53:$T53,U$3)</f>
        <v>8</v>
      </c>
      <c r="V53" s="18" t="n">
        <f aca="false">COUNTIF($B53:$T53,V$3)</f>
        <v>6</v>
      </c>
      <c r="W53" s="18" t="n">
        <f aca="false">COUNTIF($B53:$T53,W$3)</f>
        <v>0</v>
      </c>
      <c r="X53" s="18" t="n">
        <f aca="false">SUM(U53:W53)</f>
        <v>14</v>
      </c>
    </row>
    <row r="54" customFormat="false" ht="29.85" hidden="false" customHeight="false" outlineLevel="0" collapsed="false">
      <c r="A54" s="16" t="s">
        <v>69</v>
      </c>
      <c r="B54" s="7" t="s">
        <v>16</v>
      </c>
      <c r="C54" s="7" t="s">
        <v>17</v>
      </c>
      <c r="D54" s="7" t="s">
        <v>17</v>
      </c>
      <c r="E54" s="7" t="s">
        <v>17</v>
      </c>
      <c r="F54" s="7"/>
      <c r="G54" s="7" t="s">
        <v>17</v>
      </c>
      <c r="H54" s="7" t="s">
        <v>16</v>
      </c>
      <c r="I54" s="7"/>
      <c r="J54" s="7"/>
      <c r="K54" s="7"/>
      <c r="L54" s="7"/>
      <c r="M54" s="7" t="s">
        <v>16</v>
      </c>
      <c r="N54" s="7" t="s">
        <v>16</v>
      </c>
      <c r="O54" s="7" t="s">
        <v>17</v>
      </c>
      <c r="P54" s="7" t="s">
        <v>16</v>
      </c>
      <c r="Q54" s="7" t="s">
        <v>17</v>
      </c>
      <c r="R54" s="7" t="s">
        <v>17</v>
      </c>
      <c r="S54" s="7" t="s">
        <v>17</v>
      </c>
      <c r="T54" s="7" t="s">
        <v>17</v>
      </c>
      <c r="U54" s="17" t="n">
        <f aca="false">COUNTIF($B54:$T54,U$3)</f>
        <v>5</v>
      </c>
      <c r="V54" s="18" t="n">
        <f aca="false">COUNTIF($B54:$T54,V$3)</f>
        <v>9</v>
      </c>
      <c r="W54" s="18" t="n">
        <f aca="false">COUNTIF($B54:$T54,W$3)</f>
        <v>0</v>
      </c>
      <c r="X54" s="18" t="n">
        <f aca="false">SUM(U54:W54)</f>
        <v>14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 t="s">
        <v>17</v>
      </c>
      <c r="D55" s="7" t="s">
        <v>17</v>
      </c>
      <c r="E55" s="7" t="s">
        <v>17</v>
      </c>
      <c r="F55" s="7"/>
      <c r="G55" s="7" t="s">
        <v>17</v>
      </c>
      <c r="H55" s="7" t="s">
        <v>17</v>
      </c>
      <c r="I55" s="7"/>
      <c r="J55" s="7"/>
      <c r="K55" s="7"/>
      <c r="L55" s="7"/>
      <c r="M55" s="7" t="s">
        <v>17</v>
      </c>
      <c r="N55" s="7" t="s">
        <v>16</v>
      </c>
      <c r="O55" s="7" t="s">
        <v>17</v>
      </c>
      <c r="P55" s="7" t="s">
        <v>17</v>
      </c>
      <c r="Q55" s="7" t="s">
        <v>17</v>
      </c>
      <c r="R55" s="7" t="s">
        <v>17</v>
      </c>
      <c r="S55" s="7" t="s">
        <v>17</v>
      </c>
      <c r="T55" s="7" t="s">
        <v>17</v>
      </c>
      <c r="U55" s="17" t="n">
        <f aca="false">COUNTIF($B55:$T55,U$3)</f>
        <v>1</v>
      </c>
      <c r="V55" s="18" t="n">
        <f aca="false">COUNTIF($B55:$T55,V$3)</f>
        <v>13</v>
      </c>
      <c r="W55" s="18" t="n">
        <f aca="false">COUNTIF($B55:$T55,W$3)</f>
        <v>0</v>
      </c>
      <c r="X55" s="18" t="n">
        <f aca="false">SUM(U55:W55)</f>
        <v>14</v>
      </c>
    </row>
    <row r="56" customFormat="false" ht="20.85" hidden="false" customHeight="false" outlineLevel="0" collapsed="false">
      <c r="A56" s="16" t="s">
        <v>71</v>
      </c>
      <c r="B56" s="7" t="s">
        <v>16</v>
      </c>
      <c r="C56" s="7" t="s">
        <v>16</v>
      </c>
      <c r="D56" s="7" t="s">
        <v>17</v>
      </c>
      <c r="E56" s="7" t="s">
        <v>16</v>
      </c>
      <c r="F56" s="7"/>
      <c r="G56" s="7" t="s">
        <v>16</v>
      </c>
      <c r="H56" s="7" t="s">
        <v>17</v>
      </c>
      <c r="I56" s="7"/>
      <c r="J56" s="7"/>
      <c r="K56" s="7"/>
      <c r="L56" s="7"/>
      <c r="M56" s="7" t="s">
        <v>16</v>
      </c>
      <c r="N56" s="7" t="s">
        <v>16</v>
      </c>
      <c r="O56" s="7" t="s">
        <v>16</v>
      </c>
      <c r="P56" s="7" t="s">
        <v>16</v>
      </c>
      <c r="Q56" s="7" t="s">
        <v>16</v>
      </c>
      <c r="R56" s="7" t="s">
        <v>16</v>
      </c>
      <c r="S56" s="7" t="s">
        <v>16</v>
      </c>
      <c r="T56" s="7" t="s">
        <v>16</v>
      </c>
      <c r="U56" s="17" t="n">
        <f aca="false">COUNTIF($B56:$T56,U$3)</f>
        <v>12</v>
      </c>
      <c r="V56" s="18" t="n">
        <f aca="false">COUNTIF($B56:$T56,V$3)</f>
        <v>2</v>
      </c>
      <c r="W56" s="18" t="n">
        <f aca="false">COUNTIF($B56:$T56,W$3)</f>
        <v>0</v>
      </c>
      <c r="X56" s="18" t="n">
        <f aca="false">SUM(U56:W56)</f>
        <v>14</v>
      </c>
    </row>
    <row r="57" customFormat="false" ht="29.85" hidden="false" customHeight="false" outlineLevel="0" collapsed="false">
      <c r="A57" s="16" t="s">
        <v>72</v>
      </c>
      <c r="B57" s="7" t="s">
        <v>16</v>
      </c>
      <c r="C57" s="7" t="s">
        <v>17</v>
      </c>
      <c r="D57" s="7" t="s">
        <v>16</v>
      </c>
      <c r="E57" s="7" t="s">
        <v>16</v>
      </c>
      <c r="F57" s="7"/>
      <c r="G57" s="7" t="s">
        <v>16</v>
      </c>
      <c r="H57" s="7" t="s">
        <v>17</v>
      </c>
      <c r="I57" s="7"/>
      <c r="J57" s="7"/>
      <c r="K57" s="7"/>
      <c r="L57" s="7"/>
      <c r="M57" s="7" t="s">
        <v>16</v>
      </c>
      <c r="N57" s="7" t="s">
        <v>16</v>
      </c>
      <c r="O57" s="7" t="s">
        <v>17</v>
      </c>
      <c r="P57" s="7" t="s">
        <v>17</v>
      </c>
      <c r="Q57" s="7" t="s">
        <v>17</v>
      </c>
      <c r="R57" s="7" t="s">
        <v>16</v>
      </c>
      <c r="S57" s="7" t="s">
        <v>16</v>
      </c>
      <c r="T57" s="7" t="s">
        <v>17</v>
      </c>
      <c r="U57" s="17" t="n">
        <f aca="false">COUNTIF($B57:$T57,U$3)</f>
        <v>8</v>
      </c>
      <c r="V57" s="18" t="n">
        <f aca="false">COUNTIF($B57:$T57,V$3)</f>
        <v>6</v>
      </c>
      <c r="W57" s="18" t="n">
        <f aca="false">COUNTIF($B57:$T57,W$3)</f>
        <v>0</v>
      </c>
      <c r="X57" s="18" t="n">
        <f aca="false">SUM(U57:W57)</f>
        <v>14</v>
      </c>
    </row>
    <row r="58" customFormat="false" ht="29.85" hidden="false" customHeight="false" outlineLevel="0" collapsed="false">
      <c r="A58" s="16" t="s">
        <v>73</v>
      </c>
      <c r="B58" s="7" t="s">
        <v>16</v>
      </c>
      <c r="C58" s="7" t="s">
        <v>17</v>
      </c>
      <c r="D58" s="7"/>
      <c r="E58" s="7"/>
      <c r="F58" s="7"/>
      <c r="G58" s="7"/>
      <c r="H58" s="7" t="s">
        <v>16</v>
      </c>
      <c r="I58" s="7"/>
      <c r="J58" s="7"/>
      <c r="K58" s="7"/>
      <c r="L58" s="7"/>
      <c r="M58" s="7" t="s">
        <v>16</v>
      </c>
      <c r="N58" s="7" t="s">
        <v>17</v>
      </c>
      <c r="O58" s="7"/>
      <c r="P58" s="7" t="s">
        <v>16</v>
      </c>
      <c r="Q58" s="7"/>
      <c r="R58" s="7"/>
      <c r="S58" s="7"/>
      <c r="T58" s="7"/>
      <c r="U58" s="17" t="n">
        <f aca="false">COUNTIF($B58:$T58,U$3)</f>
        <v>4</v>
      </c>
      <c r="V58" s="18" t="n">
        <f aca="false">COUNTIF($B58:$T58,V$3)</f>
        <v>2</v>
      </c>
      <c r="W58" s="18" t="n">
        <f aca="false">COUNTIF($B58:$T58,W$3)</f>
        <v>0</v>
      </c>
      <c r="X58" s="18" t="n">
        <f aca="false">SUM(U58:W58)</f>
        <v>6</v>
      </c>
    </row>
    <row r="59" customFormat="false" ht="38.8" hidden="false" customHeight="false" outlineLevel="0" collapsed="false">
      <c r="A59" s="16" t="s">
        <v>74</v>
      </c>
      <c r="B59" s="7" t="s">
        <v>16</v>
      </c>
      <c r="C59" s="7" t="s">
        <v>17</v>
      </c>
      <c r="D59" s="7" t="s">
        <v>17</v>
      </c>
      <c r="E59" s="7" t="s">
        <v>17</v>
      </c>
      <c r="F59" s="7"/>
      <c r="G59" s="7" t="s">
        <v>17</v>
      </c>
      <c r="H59" s="7" t="s">
        <v>16</v>
      </c>
      <c r="I59" s="7"/>
      <c r="J59" s="7"/>
      <c r="K59" s="7"/>
      <c r="L59" s="7"/>
      <c r="M59" s="7" t="s">
        <v>16</v>
      </c>
      <c r="N59" s="7" t="s">
        <v>16</v>
      </c>
      <c r="O59" s="7"/>
      <c r="P59" s="7" t="s">
        <v>17</v>
      </c>
      <c r="Q59" s="7"/>
      <c r="R59" s="7"/>
      <c r="S59" s="7" t="s">
        <v>17</v>
      </c>
      <c r="T59" s="7" t="s">
        <v>17</v>
      </c>
      <c r="U59" s="17" t="n">
        <f aca="false">COUNTIF($B59:$T59,U$3)</f>
        <v>4</v>
      </c>
      <c r="V59" s="18" t="n">
        <f aca="false">COUNTIF($B59:$T59,V$3)</f>
        <v>7</v>
      </c>
      <c r="W59" s="18" t="n">
        <f aca="false">COUNTIF($B59:$T59,W$3)</f>
        <v>0</v>
      </c>
      <c r="X59" s="18" t="n">
        <f aca="false">SUM(U59:W59)</f>
        <v>11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 t="s">
        <v>17</v>
      </c>
      <c r="D60" s="7" t="s">
        <v>17</v>
      </c>
      <c r="E60" s="7" t="s">
        <v>17</v>
      </c>
      <c r="F60" s="7"/>
      <c r="G60" s="7" t="s">
        <v>17</v>
      </c>
      <c r="H60" s="7" t="s">
        <v>17</v>
      </c>
      <c r="I60" s="7"/>
      <c r="J60" s="7"/>
      <c r="K60" s="7"/>
      <c r="L60" s="7"/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7</v>
      </c>
      <c r="R60" s="7" t="s">
        <v>17</v>
      </c>
      <c r="S60" s="7" t="s">
        <v>17</v>
      </c>
      <c r="T60" s="7" t="s">
        <v>17</v>
      </c>
      <c r="U60" s="17" t="n">
        <f aca="false">COUNTIF($B60:$T60,U$3)</f>
        <v>0</v>
      </c>
      <c r="V60" s="18" t="n">
        <f aca="false">COUNTIF($B60:$T60,V$3)</f>
        <v>14</v>
      </c>
      <c r="W60" s="18" t="n">
        <f aca="false">COUNTIF($B60:$T60,W$3)</f>
        <v>0</v>
      </c>
      <c r="X60" s="18" t="n">
        <f aca="false">SUM(U60:W60)</f>
        <v>14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6</v>
      </c>
      <c r="D61" s="7" t="s">
        <v>17</v>
      </c>
      <c r="E61" s="7" t="s">
        <v>17</v>
      </c>
      <c r="F61" s="7"/>
      <c r="G61" s="7" t="s">
        <v>17</v>
      </c>
      <c r="H61" s="7" t="s">
        <v>17</v>
      </c>
      <c r="I61" s="7"/>
      <c r="J61" s="7"/>
      <c r="K61" s="7"/>
      <c r="L61" s="7"/>
      <c r="M61" s="7" t="s">
        <v>17</v>
      </c>
      <c r="N61" s="7" t="s">
        <v>16</v>
      </c>
      <c r="O61" s="7" t="s">
        <v>16</v>
      </c>
      <c r="P61" s="7" t="s">
        <v>16</v>
      </c>
      <c r="Q61" s="7" t="s">
        <v>16</v>
      </c>
      <c r="R61" s="7" t="s">
        <v>17</v>
      </c>
      <c r="S61" s="7" t="s">
        <v>17</v>
      </c>
      <c r="T61" s="7" t="s">
        <v>16</v>
      </c>
      <c r="U61" s="17" t="n">
        <f aca="false">COUNTIF($B61:$T61,U$3)</f>
        <v>7</v>
      </c>
      <c r="V61" s="18" t="n">
        <f aca="false">COUNTIF($B61:$T61,V$3)</f>
        <v>7</v>
      </c>
      <c r="W61" s="18" t="n">
        <f aca="false">COUNTIF($B61:$T61,W$3)</f>
        <v>0</v>
      </c>
      <c r="X61" s="18" t="n">
        <f aca="false">SUM(U61:W61)</f>
        <v>14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3"/>
      <c r="V62" s="14"/>
      <c r="W62" s="14"/>
      <c r="X62" s="15"/>
    </row>
    <row r="63" customFormat="false" ht="20.1" hidden="false" customHeight="true" outlineLevel="0" collapsed="false">
      <c r="A63" s="16" t="s">
        <v>78</v>
      </c>
      <c r="B63" s="7" t="s">
        <v>16</v>
      </c>
      <c r="C63" s="7" t="s">
        <v>16</v>
      </c>
      <c r="D63" s="7" t="s">
        <v>16</v>
      </c>
      <c r="E63" s="7" t="s">
        <v>17</v>
      </c>
      <c r="F63" s="7"/>
      <c r="G63" s="7" t="s">
        <v>17</v>
      </c>
      <c r="H63" s="7" t="s">
        <v>16</v>
      </c>
      <c r="I63" s="7"/>
      <c r="J63" s="7"/>
      <c r="K63" s="7"/>
      <c r="L63" s="7"/>
      <c r="M63" s="7" t="s">
        <v>16</v>
      </c>
      <c r="N63" s="7" t="s">
        <v>16</v>
      </c>
      <c r="O63" s="7" t="s">
        <v>17</v>
      </c>
      <c r="P63" s="7" t="s">
        <v>16</v>
      </c>
      <c r="Q63" s="7" t="s">
        <v>17</v>
      </c>
      <c r="R63" s="7" t="s">
        <v>16</v>
      </c>
      <c r="S63" s="7" t="s">
        <v>16</v>
      </c>
      <c r="T63" s="7" t="s">
        <v>16</v>
      </c>
      <c r="U63" s="17" t="n">
        <f aca="false">COUNTIF($B63:$T63,U$3)</f>
        <v>10</v>
      </c>
      <c r="V63" s="18" t="n">
        <f aca="false">COUNTIF($B63:$T63,V$3)</f>
        <v>4</v>
      </c>
      <c r="W63" s="18" t="n">
        <f aca="false">COUNTIF($B63:$T63,W$3)</f>
        <v>0</v>
      </c>
      <c r="X63" s="18" t="n">
        <f aca="false">SUM(U63:W63)</f>
        <v>14</v>
      </c>
    </row>
    <row r="64" customFormat="false" ht="20.85" hidden="false" customHeight="false" outlineLevel="0" collapsed="false">
      <c r="A64" s="16" t="s">
        <v>79</v>
      </c>
      <c r="B64" s="7" t="s">
        <v>16</v>
      </c>
      <c r="C64" s="7" t="s">
        <v>16</v>
      </c>
      <c r="D64" s="7" t="s">
        <v>16</v>
      </c>
      <c r="E64" s="7" t="s">
        <v>17</v>
      </c>
      <c r="F64" s="7"/>
      <c r="G64" s="7" t="s">
        <v>17</v>
      </c>
      <c r="H64" s="7" t="s">
        <v>16</v>
      </c>
      <c r="I64" s="7"/>
      <c r="J64" s="7"/>
      <c r="K64" s="7"/>
      <c r="L64" s="7"/>
      <c r="M64" s="7" t="s">
        <v>16</v>
      </c>
      <c r="N64" s="7" t="s">
        <v>16</v>
      </c>
      <c r="O64" s="7" t="s">
        <v>17</v>
      </c>
      <c r="P64" s="7" t="s">
        <v>16</v>
      </c>
      <c r="Q64" s="7" t="s">
        <v>17</v>
      </c>
      <c r="R64" s="7" t="s">
        <v>16</v>
      </c>
      <c r="S64" s="7" t="s">
        <v>16</v>
      </c>
      <c r="T64" s="7" t="s">
        <v>16</v>
      </c>
      <c r="U64" s="17" t="n">
        <f aca="false">COUNTIF($B64:$T64,U$3)</f>
        <v>10</v>
      </c>
      <c r="V64" s="18" t="n">
        <f aca="false">COUNTIF($B64:$T64,V$3)</f>
        <v>4</v>
      </c>
      <c r="W64" s="18" t="n">
        <f aca="false">COUNTIF($B64:$T64,W$3)</f>
        <v>0</v>
      </c>
      <c r="X64" s="18" t="n">
        <f aca="false">SUM(U64:W64)</f>
        <v>14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/>
      <c r="G65" s="7" t="s">
        <v>16</v>
      </c>
      <c r="H65" s="7" t="s">
        <v>16</v>
      </c>
      <c r="I65" s="7"/>
      <c r="J65" s="7"/>
      <c r="K65" s="7"/>
      <c r="L65" s="7"/>
      <c r="M65" s="7" t="s">
        <v>16</v>
      </c>
      <c r="N65" s="7" t="s">
        <v>16</v>
      </c>
      <c r="O65" s="7" t="s">
        <v>16</v>
      </c>
      <c r="P65" s="7" t="s">
        <v>16</v>
      </c>
      <c r="Q65" s="7" t="s">
        <v>16</v>
      </c>
      <c r="R65" s="7" t="s">
        <v>16</v>
      </c>
      <c r="S65" s="7" t="s">
        <v>16</v>
      </c>
      <c r="T65" s="7" t="s">
        <v>16</v>
      </c>
      <c r="U65" s="17" t="n">
        <f aca="false">COUNTIF($B65:$T65,U$3)</f>
        <v>14</v>
      </c>
      <c r="V65" s="18" t="n">
        <f aca="false">COUNTIF($B65:$T65,V$3)</f>
        <v>0</v>
      </c>
      <c r="W65" s="18" t="n">
        <f aca="false">COUNTIF($B65:$T65,W$3)</f>
        <v>0</v>
      </c>
      <c r="X65" s="18" t="n">
        <f aca="false">SUM(U65:W65)</f>
        <v>14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6</v>
      </c>
      <c r="E66" s="7" t="s">
        <v>16</v>
      </c>
      <c r="F66" s="7"/>
      <c r="G66" s="7" t="s">
        <v>16</v>
      </c>
      <c r="H66" s="7" t="s">
        <v>16</v>
      </c>
      <c r="I66" s="7"/>
      <c r="J66" s="7"/>
      <c r="K66" s="7"/>
      <c r="L66" s="7"/>
      <c r="M66" s="7" t="s">
        <v>16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17" t="n">
        <f aca="false">COUNTIF($B66:$T66,U$3)</f>
        <v>14</v>
      </c>
      <c r="V66" s="18" t="n">
        <f aca="false">COUNTIF($B66:$T66,V$3)</f>
        <v>0</v>
      </c>
      <c r="W66" s="18" t="n">
        <f aca="false">COUNTIF($B66:$T66,W$3)</f>
        <v>0</v>
      </c>
      <c r="X66" s="18" t="n">
        <f aca="false">SUM(U66:W66)</f>
        <v>14</v>
      </c>
    </row>
    <row r="67" customFormat="false" ht="29.85" hidden="false" customHeight="false" outlineLevel="0" collapsed="false">
      <c r="A67" s="16" t="s">
        <v>82</v>
      </c>
      <c r="B67" s="7" t="s">
        <v>16</v>
      </c>
      <c r="C67" s="7" t="s">
        <v>17</v>
      </c>
      <c r="D67" s="7" t="s">
        <v>17</v>
      </c>
      <c r="E67" s="7" t="s">
        <v>17</v>
      </c>
      <c r="F67" s="7"/>
      <c r="G67" s="7" t="s">
        <v>16</v>
      </c>
      <c r="H67" s="7" t="s">
        <v>16</v>
      </c>
      <c r="I67" s="7"/>
      <c r="J67" s="7"/>
      <c r="K67" s="7"/>
      <c r="L67" s="7"/>
      <c r="M67" s="7" t="s">
        <v>16</v>
      </c>
      <c r="N67" s="7" t="s">
        <v>16</v>
      </c>
      <c r="O67" s="7" t="s">
        <v>17</v>
      </c>
      <c r="P67" s="7" t="s">
        <v>16</v>
      </c>
      <c r="Q67" s="7" t="s">
        <v>17</v>
      </c>
      <c r="R67" s="7" t="s">
        <v>17</v>
      </c>
      <c r="S67" s="7" t="s">
        <v>17</v>
      </c>
      <c r="T67" s="7" t="s">
        <v>17</v>
      </c>
      <c r="U67" s="17" t="n">
        <f aca="false">COUNTIF($B67:$T67,U$3)</f>
        <v>6</v>
      </c>
      <c r="V67" s="18" t="n">
        <f aca="false">COUNTIF($B67:$T67,V$3)</f>
        <v>8</v>
      </c>
      <c r="W67" s="18" t="n">
        <f aca="false">COUNTIF($B67:$T67,W$3)</f>
        <v>0</v>
      </c>
      <c r="X67" s="18" t="n">
        <f aca="false">SUM(U67:W67)</f>
        <v>14</v>
      </c>
    </row>
    <row r="68" customFormat="false" ht="20.85" hidden="false" customHeight="false" outlineLevel="0" collapsed="false">
      <c r="A68" s="16" t="s">
        <v>83</v>
      </c>
      <c r="B68" s="7" t="s">
        <v>16</v>
      </c>
      <c r="C68" s="7" t="s">
        <v>16</v>
      </c>
      <c r="D68" s="7" t="s">
        <v>16</v>
      </c>
      <c r="E68" s="7" t="s">
        <v>16</v>
      </c>
      <c r="F68" s="7"/>
      <c r="G68" s="7" t="s">
        <v>16</v>
      </c>
      <c r="H68" s="7" t="s">
        <v>16</v>
      </c>
      <c r="I68" s="7"/>
      <c r="J68" s="7"/>
      <c r="K68" s="7"/>
      <c r="L68" s="7"/>
      <c r="M68" s="7" t="s">
        <v>16</v>
      </c>
      <c r="N68" s="7" t="s">
        <v>16</v>
      </c>
      <c r="O68" s="7" t="s">
        <v>17</v>
      </c>
      <c r="P68" s="7" t="s">
        <v>16</v>
      </c>
      <c r="Q68" s="7" t="s">
        <v>16</v>
      </c>
      <c r="R68" s="7" t="s">
        <v>16</v>
      </c>
      <c r="S68" s="7" t="s">
        <v>16</v>
      </c>
      <c r="T68" s="7" t="s">
        <v>17</v>
      </c>
      <c r="U68" s="17" t="n">
        <f aca="false">COUNTIF($B68:$T68,U$3)</f>
        <v>12</v>
      </c>
      <c r="V68" s="18" t="n">
        <f aca="false">COUNTIF($B68:$T68,V$3)</f>
        <v>2</v>
      </c>
      <c r="W68" s="18" t="n">
        <f aca="false">COUNTIF($B68:$T68,W$3)</f>
        <v>0</v>
      </c>
      <c r="X68" s="18" t="n">
        <f aca="false">SUM(U68:W68)</f>
        <v>14</v>
      </c>
    </row>
    <row r="69" customFormat="false" ht="20.85" hidden="false" customHeight="false" outlineLevel="0" collapsed="false">
      <c r="A69" s="16" t="s">
        <v>84</v>
      </c>
      <c r="B69" s="7" t="s">
        <v>16</v>
      </c>
      <c r="C69" s="7" t="s">
        <v>16</v>
      </c>
      <c r="D69" s="7" t="s">
        <v>17</v>
      </c>
      <c r="E69" s="7" t="s">
        <v>16</v>
      </c>
      <c r="F69" s="7"/>
      <c r="G69" s="7" t="s">
        <v>16</v>
      </c>
      <c r="H69" s="7" t="s">
        <v>16</v>
      </c>
      <c r="I69" s="7"/>
      <c r="J69" s="7"/>
      <c r="K69" s="7"/>
      <c r="L69" s="7"/>
      <c r="M69" s="7" t="s">
        <v>16</v>
      </c>
      <c r="N69" s="7" t="s">
        <v>16</v>
      </c>
      <c r="O69" s="7" t="s">
        <v>16</v>
      </c>
      <c r="P69" s="7" t="s">
        <v>16</v>
      </c>
      <c r="Q69" s="7" t="s">
        <v>17</v>
      </c>
      <c r="R69" s="7" t="s">
        <v>17</v>
      </c>
      <c r="S69" s="7" t="s">
        <v>17</v>
      </c>
      <c r="T69" s="7" t="s">
        <v>17</v>
      </c>
      <c r="U69" s="17" t="n">
        <f aca="false">COUNTIF($B69:$T69,U$3)</f>
        <v>9</v>
      </c>
      <c r="V69" s="18" t="n">
        <f aca="false">COUNTIF($B69:$T69,V$3)</f>
        <v>5</v>
      </c>
      <c r="W69" s="18" t="n">
        <f aca="false">COUNTIF($B69:$T69,W$3)</f>
        <v>0</v>
      </c>
      <c r="X69" s="18" t="n">
        <f aca="false">SUM(U69:W69)</f>
        <v>14</v>
      </c>
    </row>
    <row r="70" customFormat="false" ht="20.85" hidden="false" customHeight="false" outlineLevel="0" collapsed="false">
      <c r="A70" s="16" t="s">
        <v>85</v>
      </c>
      <c r="B70" s="7" t="s">
        <v>16</v>
      </c>
      <c r="C70" s="7" t="s">
        <v>16</v>
      </c>
      <c r="D70" s="7" t="s">
        <v>16</v>
      </c>
      <c r="E70" s="7" t="s">
        <v>17</v>
      </c>
      <c r="F70" s="7"/>
      <c r="G70" s="7" t="s">
        <v>16</v>
      </c>
      <c r="H70" s="7" t="s">
        <v>16</v>
      </c>
      <c r="I70" s="7"/>
      <c r="J70" s="7"/>
      <c r="K70" s="7"/>
      <c r="L70" s="7"/>
      <c r="M70" s="7" t="s">
        <v>16</v>
      </c>
      <c r="N70" s="7" t="s">
        <v>16</v>
      </c>
      <c r="O70" s="7" t="s">
        <v>16</v>
      </c>
      <c r="P70" s="7" t="s">
        <v>16</v>
      </c>
      <c r="Q70" s="7" t="s">
        <v>17</v>
      </c>
      <c r="R70" s="7" t="s">
        <v>17</v>
      </c>
      <c r="S70" s="7" t="s">
        <v>16</v>
      </c>
      <c r="T70" s="7" t="s">
        <v>17</v>
      </c>
      <c r="U70" s="17" t="n">
        <f aca="false">COUNTIF($B70:$T70,U$3)</f>
        <v>10</v>
      </c>
      <c r="V70" s="18" t="n">
        <f aca="false">COUNTIF($B70:$T70,V$3)</f>
        <v>4</v>
      </c>
      <c r="W70" s="18" t="n">
        <f aca="false">COUNTIF($B70:$T70,W$3)</f>
        <v>0</v>
      </c>
      <c r="X70" s="18" t="n">
        <f aca="false">SUM(U70:W70)</f>
        <v>14</v>
      </c>
    </row>
    <row r="71" customFormat="false" ht="20.85" hidden="false" customHeight="false" outlineLevel="0" collapsed="false">
      <c r="A71" s="16" t="s">
        <v>86</v>
      </c>
      <c r="B71" s="7" t="s">
        <v>16</v>
      </c>
      <c r="C71" s="7" t="s">
        <v>16</v>
      </c>
      <c r="D71" s="7" t="s">
        <v>16</v>
      </c>
      <c r="E71" s="7" t="s">
        <v>16</v>
      </c>
      <c r="F71" s="7"/>
      <c r="G71" s="7" t="s">
        <v>16</v>
      </c>
      <c r="H71" s="7" t="s">
        <v>16</v>
      </c>
      <c r="I71" s="7"/>
      <c r="J71" s="7"/>
      <c r="K71" s="7"/>
      <c r="L71" s="7"/>
      <c r="M71" s="7" t="s">
        <v>16</v>
      </c>
      <c r="N71" s="7" t="s">
        <v>16</v>
      </c>
      <c r="O71" s="7" t="s">
        <v>16</v>
      </c>
      <c r="P71" s="7" t="s">
        <v>16</v>
      </c>
      <c r="Q71" s="7" t="s">
        <v>16</v>
      </c>
      <c r="R71" s="7" t="s">
        <v>17</v>
      </c>
      <c r="S71" s="7" t="s">
        <v>16</v>
      </c>
      <c r="T71" s="7" t="s">
        <v>16</v>
      </c>
      <c r="U71" s="17" t="n">
        <f aca="false">COUNTIF($B71:$T71,U$3)</f>
        <v>13</v>
      </c>
      <c r="V71" s="18" t="n">
        <f aca="false">COUNTIF($B71:$T71,V$3)</f>
        <v>1</v>
      </c>
      <c r="W71" s="18" t="n">
        <f aca="false">COUNTIF($B71:$T71,W$3)</f>
        <v>0</v>
      </c>
      <c r="X71" s="18" t="n">
        <f aca="false">SUM(U71:W71)</f>
        <v>14</v>
      </c>
    </row>
    <row r="72" customFormat="false" ht="14.65" hidden="false" customHeight="false" outlineLevel="0" collapsed="false">
      <c r="A72" s="16" t="s">
        <v>87</v>
      </c>
      <c r="B72" s="7" t="s">
        <v>16</v>
      </c>
      <c r="C72" s="7" t="s">
        <v>16</v>
      </c>
      <c r="D72" s="7" t="s">
        <v>17</v>
      </c>
      <c r="E72" s="7" t="s">
        <v>17</v>
      </c>
      <c r="F72" s="7"/>
      <c r="G72" s="7" t="s">
        <v>17</v>
      </c>
      <c r="H72" s="7" t="s">
        <v>16</v>
      </c>
      <c r="I72" s="7"/>
      <c r="J72" s="7"/>
      <c r="K72" s="7"/>
      <c r="L72" s="7"/>
      <c r="M72" s="7" t="s">
        <v>17</v>
      </c>
      <c r="N72" s="7" t="s">
        <v>17</v>
      </c>
      <c r="O72" s="7" t="s">
        <v>17</v>
      </c>
      <c r="P72" s="7" t="s">
        <v>17</v>
      </c>
      <c r="Q72" s="7" t="s">
        <v>17</v>
      </c>
      <c r="R72" s="7" t="s">
        <v>17</v>
      </c>
      <c r="S72" s="7" t="s">
        <v>17</v>
      </c>
      <c r="T72" s="7" t="s">
        <v>17</v>
      </c>
      <c r="U72" s="17" t="n">
        <f aca="false">COUNTIF($B72:$T72,U$3)</f>
        <v>3</v>
      </c>
      <c r="V72" s="18" t="n">
        <f aca="false">COUNTIF($B72:$T72,V$3)</f>
        <v>11</v>
      </c>
      <c r="W72" s="18" t="n">
        <f aca="false">COUNTIF($B72:$T72,W$3)</f>
        <v>0</v>
      </c>
      <c r="X72" s="18" t="n">
        <f aca="false">SUM(U72:W72)</f>
        <v>14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/>
      <c r="G73" s="7" t="s">
        <v>16</v>
      </c>
      <c r="H73" s="7" t="s">
        <v>16</v>
      </c>
      <c r="I73" s="7"/>
      <c r="J73" s="7"/>
      <c r="K73" s="7"/>
      <c r="L73" s="7"/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 t="s">
        <v>16</v>
      </c>
      <c r="U73" s="17" t="n">
        <f aca="false">COUNTIF($B73:$T73,U$3)</f>
        <v>14</v>
      </c>
      <c r="V73" s="18" t="n">
        <f aca="false">COUNTIF($B73:$T73,V$3)</f>
        <v>0</v>
      </c>
      <c r="W73" s="18" t="n">
        <f aca="false">COUNTIF($B73:$T73,W$3)</f>
        <v>0</v>
      </c>
      <c r="X73" s="18" t="n">
        <f aca="false">SUM(U73:W73)</f>
        <v>14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3"/>
      <c r="V74" s="14"/>
      <c r="W74" s="14"/>
      <c r="X74" s="15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/>
      <c r="G75" s="7" t="s">
        <v>16</v>
      </c>
      <c r="H75" s="7" t="s">
        <v>16</v>
      </c>
      <c r="I75" s="7"/>
      <c r="J75" s="7"/>
      <c r="K75" s="7"/>
      <c r="L75" s="7"/>
      <c r="M75" s="7" t="s">
        <v>16</v>
      </c>
      <c r="N75" s="7" t="s">
        <v>16</v>
      </c>
      <c r="O75" s="7" t="s">
        <v>16</v>
      </c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17" t="n">
        <f aca="false">COUNTIF($B75:$T75,U$3)</f>
        <v>14</v>
      </c>
      <c r="V75" s="18" t="n">
        <f aca="false">COUNTIF($B75:$T75,V$3)</f>
        <v>0</v>
      </c>
      <c r="W75" s="18" t="n">
        <f aca="false">COUNTIF($B75:$T75,W$3)</f>
        <v>0</v>
      </c>
      <c r="X75" s="18" t="n">
        <f aca="false">SUM(U75:W75)</f>
        <v>14</v>
      </c>
    </row>
    <row r="76" customFormat="false" ht="20.85" hidden="false" customHeight="false" outlineLevel="0" collapsed="false">
      <c r="A76" s="16" t="s">
        <v>91</v>
      </c>
      <c r="B76" s="7" t="s">
        <v>16</v>
      </c>
      <c r="C76" s="7" t="s">
        <v>16</v>
      </c>
      <c r="D76" s="7" t="s">
        <v>16</v>
      </c>
      <c r="E76" s="7" t="s">
        <v>16</v>
      </c>
      <c r="F76" s="7"/>
      <c r="G76" s="7" t="s">
        <v>16</v>
      </c>
      <c r="H76" s="7" t="s">
        <v>16</v>
      </c>
      <c r="I76" s="7"/>
      <c r="J76" s="7"/>
      <c r="K76" s="7"/>
      <c r="L76" s="7"/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6</v>
      </c>
      <c r="R76" s="7" t="s">
        <v>16</v>
      </c>
      <c r="S76" s="7" t="s">
        <v>16</v>
      </c>
      <c r="T76" s="7" t="s">
        <v>17</v>
      </c>
      <c r="U76" s="17" t="n">
        <f aca="false">COUNTIF($B76:$T76,U$3)</f>
        <v>13</v>
      </c>
      <c r="V76" s="18" t="n">
        <f aca="false">COUNTIF($B76:$T76,V$3)</f>
        <v>1</v>
      </c>
      <c r="W76" s="18" t="n">
        <f aca="false">COUNTIF($B76:$T76,W$3)</f>
        <v>0</v>
      </c>
      <c r="X76" s="18" t="n">
        <f aca="false">SUM(U76:W76)</f>
        <v>14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6</v>
      </c>
      <c r="D77" s="7" t="s">
        <v>16</v>
      </c>
      <c r="E77" s="7" t="s">
        <v>16</v>
      </c>
      <c r="F77" s="7"/>
      <c r="G77" s="7" t="s">
        <v>16</v>
      </c>
      <c r="H77" s="7" t="s">
        <v>16</v>
      </c>
      <c r="I77" s="7"/>
      <c r="J77" s="7"/>
      <c r="K77" s="7"/>
      <c r="L77" s="7"/>
      <c r="M77" s="7" t="s">
        <v>16</v>
      </c>
      <c r="N77" s="7" t="s">
        <v>16</v>
      </c>
      <c r="O77" s="7" t="s">
        <v>17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17" t="n">
        <f aca="false">COUNTIF($B77:$T77,U$3)</f>
        <v>13</v>
      </c>
      <c r="V77" s="18" t="n">
        <f aca="false">COUNTIF($B77:$T77,V$3)</f>
        <v>1</v>
      </c>
      <c r="W77" s="18" t="n">
        <f aca="false">COUNTIF($B77:$T77,W$3)</f>
        <v>0</v>
      </c>
      <c r="X77" s="18" t="n">
        <f aca="false">SUM(U77:W77)</f>
        <v>14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/>
      <c r="G78" s="7" t="s">
        <v>16</v>
      </c>
      <c r="H78" s="7" t="s">
        <v>16</v>
      </c>
      <c r="I78" s="7"/>
      <c r="J78" s="7"/>
      <c r="K78" s="7"/>
      <c r="L78" s="7"/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17" t="n">
        <f aca="false">COUNTIF($B78:$T78,U$3)</f>
        <v>14</v>
      </c>
      <c r="V78" s="18" t="n">
        <f aca="false">COUNTIF($B78:$T78,V$3)</f>
        <v>0</v>
      </c>
      <c r="W78" s="18" t="n">
        <f aca="false">COUNTIF($B78:$T78,W$3)</f>
        <v>0</v>
      </c>
      <c r="X78" s="18" t="n">
        <f aca="false">SUM(U78:W78)</f>
        <v>14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/>
      <c r="G79" s="7" t="s">
        <v>16</v>
      </c>
      <c r="H79" s="7" t="s">
        <v>16</v>
      </c>
      <c r="I79" s="7"/>
      <c r="J79" s="7"/>
      <c r="K79" s="7"/>
      <c r="L79" s="7"/>
      <c r="M79" s="7" t="s">
        <v>16</v>
      </c>
      <c r="N79" s="7" t="s">
        <v>16</v>
      </c>
      <c r="O79" s="7" t="s">
        <v>16</v>
      </c>
      <c r="P79" s="7" t="s">
        <v>16</v>
      </c>
      <c r="Q79" s="7" t="s">
        <v>16</v>
      </c>
      <c r="R79" s="7" t="s">
        <v>16</v>
      </c>
      <c r="S79" s="7" t="s">
        <v>16</v>
      </c>
      <c r="T79" s="7" t="s">
        <v>16</v>
      </c>
      <c r="U79" s="17" t="n">
        <f aca="false">COUNTIF($B79:$T79,U$3)</f>
        <v>14</v>
      </c>
      <c r="V79" s="18" t="n">
        <f aca="false">COUNTIF($B79:$T79,V$3)</f>
        <v>0</v>
      </c>
      <c r="W79" s="18" t="n">
        <f aca="false">COUNTIF($B79:$T79,W$3)</f>
        <v>0</v>
      </c>
      <c r="X79" s="18" t="n">
        <f aca="false">SUM(U79:W79)</f>
        <v>14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/>
      <c r="F80" s="7"/>
      <c r="G80" s="7" t="s">
        <v>17</v>
      </c>
      <c r="H80" s="7" t="s">
        <v>16</v>
      </c>
      <c r="I80" s="7"/>
      <c r="J80" s="7"/>
      <c r="K80" s="7"/>
      <c r="L80" s="7"/>
      <c r="M80" s="7" t="s">
        <v>16</v>
      </c>
      <c r="N80" s="7"/>
      <c r="O80" s="7"/>
      <c r="P80" s="7"/>
      <c r="Q80" s="7"/>
      <c r="R80" s="7"/>
      <c r="S80" s="7" t="s">
        <v>17</v>
      </c>
      <c r="T80" s="7" t="s">
        <v>16</v>
      </c>
      <c r="U80" s="17" t="n">
        <f aca="false">COUNTIF($B80:$T80,U$3)</f>
        <v>6</v>
      </c>
      <c r="V80" s="18" t="n">
        <f aca="false">COUNTIF($B80:$T80,V$3)</f>
        <v>2</v>
      </c>
      <c r="W80" s="18" t="n">
        <f aca="false">COUNTIF($B80:$T80,W$3)</f>
        <v>0</v>
      </c>
      <c r="X80" s="18" t="n">
        <f aca="false">SUM(U80:W80)</f>
        <v>8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/>
      <c r="G81" s="7" t="s">
        <v>16</v>
      </c>
      <c r="H81" s="7" t="s">
        <v>16</v>
      </c>
      <c r="I81" s="7"/>
      <c r="J81" s="7"/>
      <c r="K81" s="7"/>
      <c r="L81" s="7"/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17" t="n">
        <f aca="false">COUNTIF($B81:$T81,U$3)</f>
        <v>14</v>
      </c>
      <c r="V81" s="18" t="n">
        <f aca="false">COUNTIF($B81:$T81,V$3)</f>
        <v>0</v>
      </c>
      <c r="W81" s="18" t="n">
        <f aca="false">COUNTIF($B81:$T81,W$3)</f>
        <v>0</v>
      </c>
      <c r="X81" s="18" t="n">
        <f aca="false">SUM(U81:W81)</f>
        <v>14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/>
      <c r="G82" s="7" t="s">
        <v>17</v>
      </c>
      <c r="H82" s="7" t="s">
        <v>17</v>
      </c>
      <c r="I82" s="7"/>
      <c r="J82" s="7"/>
      <c r="K82" s="7"/>
      <c r="L82" s="7"/>
      <c r="M82" s="7" t="s">
        <v>17</v>
      </c>
      <c r="N82" s="7" t="s">
        <v>17</v>
      </c>
      <c r="O82" s="7" t="s">
        <v>17</v>
      </c>
      <c r="P82" s="7" t="s">
        <v>17</v>
      </c>
      <c r="Q82" s="7" t="s">
        <v>17</v>
      </c>
      <c r="R82" s="7" t="s">
        <v>17</v>
      </c>
      <c r="S82" s="7" t="s">
        <v>17</v>
      </c>
      <c r="T82" s="7" t="s">
        <v>17</v>
      </c>
      <c r="U82" s="17" t="n">
        <f aca="false">COUNTIF($B82:$T82,U$3)</f>
        <v>0</v>
      </c>
      <c r="V82" s="18" t="n">
        <f aca="false">COUNTIF($B82:$T82,V$3)</f>
        <v>14</v>
      </c>
      <c r="W82" s="18" t="n">
        <f aca="false">COUNTIF($B82:$T82,W$3)</f>
        <v>0</v>
      </c>
      <c r="X82" s="18" t="n">
        <f aca="false">SUM(U82:W82)</f>
        <v>14</v>
      </c>
    </row>
    <row r="83" customFormat="false" ht="20.85" hidden="false" customHeight="false" outlineLevel="0" collapsed="false">
      <c r="A83" s="16" t="s">
        <v>98</v>
      </c>
      <c r="B83" s="7" t="s">
        <v>16</v>
      </c>
      <c r="C83" s="7" t="s">
        <v>17</v>
      </c>
      <c r="D83" s="7" t="s">
        <v>17</v>
      </c>
      <c r="E83" s="7" t="s">
        <v>17</v>
      </c>
      <c r="F83" s="7"/>
      <c r="G83" s="7" t="s">
        <v>17</v>
      </c>
      <c r="H83" s="7" t="s">
        <v>17</v>
      </c>
      <c r="I83" s="7"/>
      <c r="J83" s="7"/>
      <c r="K83" s="7"/>
      <c r="L83" s="7"/>
      <c r="M83" s="7" t="s">
        <v>17</v>
      </c>
      <c r="N83" s="7" t="s">
        <v>17</v>
      </c>
      <c r="O83" s="7" t="s">
        <v>17</v>
      </c>
      <c r="P83" s="7" t="s">
        <v>17</v>
      </c>
      <c r="Q83" s="7" t="s">
        <v>17</v>
      </c>
      <c r="R83" s="7" t="s">
        <v>17</v>
      </c>
      <c r="S83" s="7" t="s">
        <v>17</v>
      </c>
      <c r="T83" s="7" t="s">
        <v>17</v>
      </c>
      <c r="U83" s="17" t="n">
        <f aca="false">COUNTIF($B83:$T83,U$3)</f>
        <v>1</v>
      </c>
      <c r="V83" s="18" t="n">
        <f aca="false">COUNTIF($B83:$T83,V$3)</f>
        <v>13</v>
      </c>
      <c r="W83" s="18" t="n">
        <f aca="false">COUNTIF($B83:$T83,W$3)</f>
        <v>0</v>
      </c>
      <c r="X83" s="18" t="n">
        <f aca="false">SUM(U83:W83)</f>
        <v>14</v>
      </c>
    </row>
    <row r="84" customFormat="false" ht="20.85" hidden="false" customHeight="false" outlineLevel="0" collapsed="false">
      <c r="A84" s="16" t="s">
        <v>99</v>
      </c>
      <c r="B84" s="7" t="s">
        <v>17</v>
      </c>
      <c r="C84" s="7" t="s">
        <v>16</v>
      </c>
      <c r="D84" s="7" t="s">
        <v>16</v>
      </c>
      <c r="E84" s="7" t="s">
        <v>17</v>
      </c>
      <c r="F84" s="7"/>
      <c r="G84" s="7" t="s">
        <v>17</v>
      </c>
      <c r="H84" s="7" t="s">
        <v>17</v>
      </c>
      <c r="I84" s="7"/>
      <c r="J84" s="7"/>
      <c r="K84" s="7"/>
      <c r="L84" s="7"/>
      <c r="M84" s="7" t="s">
        <v>16</v>
      </c>
      <c r="N84" s="7" t="s">
        <v>16</v>
      </c>
      <c r="O84" s="7" t="s">
        <v>17</v>
      </c>
      <c r="P84" s="7" t="s">
        <v>17</v>
      </c>
      <c r="Q84" s="7" t="s">
        <v>16</v>
      </c>
      <c r="R84" s="7" t="s">
        <v>16</v>
      </c>
      <c r="S84" s="7" t="s">
        <v>17</v>
      </c>
      <c r="T84" s="7" t="s">
        <v>16</v>
      </c>
      <c r="U84" s="17" t="n">
        <f aca="false">COUNTIF($B84:$T84,U$3)</f>
        <v>7</v>
      </c>
      <c r="V84" s="18" t="n">
        <f aca="false">COUNTIF($B84:$T84,V$3)</f>
        <v>7</v>
      </c>
      <c r="W84" s="18" t="n">
        <f aca="false">COUNTIF($B84:$T84,W$3)</f>
        <v>0</v>
      </c>
      <c r="X84" s="18" t="n">
        <f aca="false">SUM(U84:W84)</f>
        <v>14</v>
      </c>
    </row>
    <row r="85" customFormat="false" ht="20.85" hidden="false" customHeight="false" outlineLevel="0" collapsed="false">
      <c r="A85" s="16" t="s">
        <v>100</v>
      </c>
      <c r="B85" s="7" t="s">
        <v>16</v>
      </c>
      <c r="C85" s="7" t="s">
        <v>16</v>
      </c>
      <c r="D85" s="7" t="s">
        <v>17</v>
      </c>
      <c r="E85" s="7" t="s">
        <v>17</v>
      </c>
      <c r="F85" s="7"/>
      <c r="G85" s="7" t="s">
        <v>16</v>
      </c>
      <c r="H85" s="7" t="s">
        <v>16</v>
      </c>
      <c r="I85" s="7"/>
      <c r="J85" s="7"/>
      <c r="K85" s="7"/>
      <c r="L85" s="7"/>
      <c r="M85" s="7" t="s">
        <v>16</v>
      </c>
      <c r="N85" s="7" t="s">
        <v>17</v>
      </c>
      <c r="O85" s="7" t="s">
        <v>17</v>
      </c>
      <c r="P85" s="7" t="s">
        <v>17</v>
      </c>
      <c r="Q85" s="7" t="s">
        <v>17</v>
      </c>
      <c r="R85" s="7" t="s">
        <v>17</v>
      </c>
      <c r="S85" s="7" t="s">
        <v>17</v>
      </c>
      <c r="T85" s="7" t="s">
        <v>17</v>
      </c>
      <c r="U85" s="17" t="n">
        <f aca="false">COUNTIF($B85:$T85,U$3)</f>
        <v>5</v>
      </c>
      <c r="V85" s="18" t="n">
        <f aca="false">COUNTIF($B85:$T85,V$3)</f>
        <v>9</v>
      </c>
      <c r="W85" s="18" t="n">
        <f aca="false">COUNTIF($B85:$T85,W$3)</f>
        <v>0</v>
      </c>
      <c r="X85" s="18" t="n">
        <f aca="false">SUM(U85:W85)</f>
        <v>14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/>
      <c r="G86" s="7" t="s">
        <v>16</v>
      </c>
      <c r="H86" s="7" t="s">
        <v>16</v>
      </c>
      <c r="I86" s="7"/>
      <c r="J86" s="7"/>
      <c r="K86" s="7"/>
      <c r="L86" s="7"/>
      <c r="M86" s="7" t="s">
        <v>16</v>
      </c>
      <c r="N86" s="7" t="s">
        <v>16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17" t="n">
        <f aca="false">COUNTIF($B86:$T86,U$3)</f>
        <v>14</v>
      </c>
      <c r="V86" s="18" t="n">
        <f aca="false">COUNTIF($B86:$T86,V$3)</f>
        <v>0</v>
      </c>
      <c r="W86" s="18" t="n">
        <f aca="false">COUNTIF($B86:$T86,W$3)</f>
        <v>0</v>
      </c>
      <c r="X86" s="18" t="n">
        <f aca="false">SUM(U86:W86)</f>
        <v>14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6</v>
      </c>
      <c r="D87" s="7" t="s">
        <v>17</v>
      </c>
      <c r="E87" s="7" t="s">
        <v>17</v>
      </c>
      <c r="F87" s="7"/>
      <c r="G87" s="7" t="s">
        <v>17</v>
      </c>
      <c r="H87" s="7" t="s">
        <v>17</v>
      </c>
      <c r="I87" s="7"/>
      <c r="J87" s="7"/>
      <c r="K87" s="7"/>
      <c r="L87" s="7"/>
      <c r="M87" s="7" t="s">
        <v>17</v>
      </c>
      <c r="N87" s="7" t="s">
        <v>17</v>
      </c>
      <c r="O87" s="7" t="s">
        <v>17</v>
      </c>
      <c r="P87" s="7" t="s">
        <v>17</v>
      </c>
      <c r="Q87" s="7" t="s">
        <v>17</v>
      </c>
      <c r="R87" s="7" t="s">
        <v>17</v>
      </c>
      <c r="S87" s="7" t="s">
        <v>17</v>
      </c>
      <c r="T87" s="7" t="s">
        <v>17</v>
      </c>
      <c r="U87" s="17" t="n">
        <f aca="false">COUNTIF($B87:$T87,U$3)</f>
        <v>2</v>
      </c>
      <c r="V87" s="18" t="n">
        <f aca="false">COUNTIF($B87:$T87,V$3)</f>
        <v>12</v>
      </c>
      <c r="W87" s="18" t="n">
        <f aca="false">COUNTIF($B87:$T87,W$3)</f>
        <v>0</v>
      </c>
      <c r="X87" s="18" t="n">
        <f aca="false">SUM(U87:W87)</f>
        <v>14</v>
      </c>
    </row>
    <row r="88" customFormat="false" ht="20.85" hidden="false" customHeight="false" outlineLevel="0" collapsed="false">
      <c r="A88" s="16" t="s">
        <v>103</v>
      </c>
      <c r="B88" s="7" t="s">
        <v>17</v>
      </c>
      <c r="C88" s="7" t="s">
        <v>17</v>
      </c>
      <c r="D88" s="7" t="s">
        <v>17</v>
      </c>
      <c r="E88" s="7" t="s">
        <v>17</v>
      </c>
      <c r="F88" s="7"/>
      <c r="G88" s="7" t="s">
        <v>17</v>
      </c>
      <c r="H88" s="7" t="s">
        <v>16</v>
      </c>
      <c r="I88" s="7"/>
      <c r="J88" s="7"/>
      <c r="K88" s="7"/>
      <c r="L88" s="7"/>
      <c r="M88" s="7" t="s">
        <v>17</v>
      </c>
      <c r="N88" s="7" t="s">
        <v>17</v>
      </c>
      <c r="O88" s="7" t="s">
        <v>17</v>
      </c>
      <c r="P88" s="7" t="s">
        <v>16</v>
      </c>
      <c r="Q88" s="7" t="s">
        <v>17</v>
      </c>
      <c r="R88" s="7" t="s">
        <v>17</v>
      </c>
      <c r="S88" s="7" t="s">
        <v>17</v>
      </c>
      <c r="T88" s="7" t="s">
        <v>17</v>
      </c>
      <c r="U88" s="17" t="n">
        <f aca="false">COUNTIF($B88:$T88,U$3)</f>
        <v>2</v>
      </c>
      <c r="V88" s="18" t="n">
        <f aca="false">COUNTIF($B88:$T88,V$3)</f>
        <v>12</v>
      </c>
      <c r="W88" s="18" t="n">
        <f aca="false">COUNTIF($B88:$T88,W$3)</f>
        <v>0</v>
      </c>
      <c r="X88" s="18" t="n">
        <f aca="false">SUM(U88:W88)</f>
        <v>14</v>
      </c>
    </row>
    <row r="89" customFormat="false" ht="20.85" hidden="false" customHeight="false" outlineLevel="0" collapsed="false">
      <c r="A89" s="16" t="s">
        <v>104</v>
      </c>
      <c r="B89" s="7" t="s">
        <v>16</v>
      </c>
      <c r="C89" s="7" t="s">
        <v>16</v>
      </c>
      <c r="D89" s="7" t="s">
        <v>17</v>
      </c>
      <c r="E89" s="7" t="s">
        <v>17</v>
      </c>
      <c r="F89" s="7"/>
      <c r="G89" s="7" t="s">
        <v>17</v>
      </c>
      <c r="H89" s="7" t="s">
        <v>16</v>
      </c>
      <c r="I89" s="7"/>
      <c r="J89" s="7"/>
      <c r="K89" s="7"/>
      <c r="L89" s="7"/>
      <c r="M89" s="7" t="s">
        <v>17</v>
      </c>
      <c r="N89" s="7" t="s">
        <v>16</v>
      </c>
      <c r="O89" s="7" t="s">
        <v>17</v>
      </c>
      <c r="P89" s="7" t="s">
        <v>17</v>
      </c>
      <c r="Q89" s="7" t="s">
        <v>17</v>
      </c>
      <c r="R89" s="7" t="s">
        <v>17</v>
      </c>
      <c r="S89" s="7" t="s">
        <v>17</v>
      </c>
      <c r="T89" s="7" t="s">
        <v>16</v>
      </c>
      <c r="U89" s="17" t="n">
        <f aca="false">COUNTIF($B89:$T89,U$3)</f>
        <v>5</v>
      </c>
      <c r="V89" s="18" t="n">
        <f aca="false">COUNTIF($B89:$T89,V$3)</f>
        <v>9</v>
      </c>
      <c r="W89" s="18" t="n">
        <f aca="false">COUNTIF($B89:$T89,W$3)</f>
        <v>0</v>
      </c>
      <c r="X89" s="18" t="n">
        <f aca="false">SUM(U89:W89)</f>
        <v>14</v>
      </c>
    </row>
    <row r="90" customFormat="false" ht="20.85" hidden="false" customHeight="false" outlineLevel="0" collapsed="false">
      <c r="A90" s="16" t="s">
        <v>105</v>
      </c>
      <c r="B90" s="7" t="s">
        <v>16</v>
      </c>
      <c r="C90" s="7" t="s">
        <v>16</v>
      </c>
      <c r="D90" s="7" t="s">
        <v>17</v>
      </c>
      <c r="E90" s="7" t="s">
        <v>17</v>
      </c>
      <c r="F90" s="7"/>
      <c r="G90" s="7" t="s">
        <v>17</v>
      </c>
      <c r="H90" s="7" t="s">
        <v>16</v>
      </c>
      <c r="I90" s="7"/>
      <c r="J90" s="7"/>
      <c r="K90" s="7"/>
      <c r="L90" s="7"/>
      <c r="M90" s="7" t="s">
        <v>16</v>
      </c>
      <c r="N90" s="7" t="s">
        <v>16</v>
      </c>
      <c r="O90" s="7" t="s">
        <v>17</v>
      </c>
      <c r="P90" s="7" t="s">
        <v>17</v>
      </c>
      <c r="Q90" s="7" t="s">
        <v>17</v>
      </c>
      <c r="R90" s="7" t="s">
        <v>17</v>
      </c>
      <c r="S90" s="7" t="s">
        <v>17</v>
      </c>
      <c r="T90" s="7" t="s">
        <v>16</v>
      </c>
      <c r="U90" s="17" t="n">
        <f aca="false">COUNTIF($B90:$T90,U$3)</f>
        <v>6</v>
      </c>
      <c r="V90" s="18" t="n">
        <f aca="false">COUNTIF($B90:$T90,V$3)</f>
        <v>8</v>
      </c>
      <c r="W90" s="18" t="n">
        <f aca="false">COUNTIF($B90:$T90,W$3)</f>
        <v>0</v>
      </c>
      <c r="X90" s="18" t="n">
        <f aca="false">SUM(U90:W90)</f>
        <v>14</v>
      </c>
    </row>
    <row r="91" customFormat="false" ht="20.85" hidden="false" customHeight="false" outlineLevel="0" collapsed="false">
      <c r="A91" s="16" t="s">
        <v>106</v>
      </c>
      <c r="B91" s="7" t="s">
        <v>16</v>
      </c>
      <c r="C91" s="7" t="s">
        <v>16</v>
      </c>
      <c r="D91" s="7" t="s">
        <v>17</v>
      </c>
      <c r="E91" s="7" t="s">
        <v>17</v>
      </c>
      <c r="F91" s="7"/>
      <c r="G91" s="7" t="s">
        <v>17</v>
      </c>
      <c r="H91" s="7" t="s">
        <v>16</v>
      </c>
      <c r="I91" s="7"/>
      <c r="J91" s="7"/>
      <c r="K91" s="7"/>
      <c r="L91" s="7"/>
      <c r="M91" s="7" t="s">
        <v>16</v>
      </c>
      <c r="N91" s="7" t="s">
        <v>16</v>
      </c>
      <c r="O91" s="7" t="s">
        <v>17</v>
      </c>
      <c r="P91" s="7" t="s">
        <v>16</v>
      </c>
      <c r="Q91" s="7" t="s">
        <v>17</v>
      </c>
      <c r="R91" s="7" t="s">
        <v>16</v>
      </c>
      <c r="S91" s="7" t="s">
        <v>17</v>
      </c>
      <c r="T91" s="7" t="s">
        <v>16</v>
      </c>
      <c r="U91" s="17" t="n">
        <f aca="false">COUNTIF($B91:$T91,U$3)</f>
        <v>8</v>
      </c>
      <c r="V91" s="18" t="n">
        <f aca="false">COUNTIF($B91:$T91,V$3)</f>
        <v>6</v>
      </c>
      <c r="W91" s="18" t="n">
        <f aca="false">COUNTIF($B91:$T91,W$3)</f>
        <v>0</v>
      </c>
      <c r="X91" s="18" t="n">
        <f aca="false">SUM(U91:W91)</f>
        <v>14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 t="s">
        <v>16</v>
      </c>
      <c r="E92" s="7" t="s">
        <v>16</v>
      </c>
      <c r="F92" s="7"/>
      <c r="G92" s="7" t="s">
        <v>16</v>
      </c>
      <c r="H92" s="7" t="s">
        <v>16</v>
      </c>
      <c r="I92" s="7"/>
      <c r="J92" s="7"/>
      <c r="K92" s="7"/>
      <c r="L92" s="7"/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17" t="n">
        <f aca="false">COUNTIF($B92:$T92,U$3)</f>
        <v>14</v>
      </c>
      <c r="V92" s="18" t="n">
        <f aca="false">COUNTIF($B92:$T92,V$3)</f>
        <v>0</v>
      </c>
      <c r="W92" s="18" t="n">
        <f aca="false">COUNTIF($B92:$T92,W$3)</f>
        <v>0</v>
      </c>
      <c r="X92" s="18" t="n">
        <f aca="false">SUM(U92:W92)</f>
        <v>14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7</v>
      </c>
      <c r="E93" s="7" t="s">
        <v>17</v>
      </c>
      <c r="F93" s="7"/>
      <c r="G93" s="7" t="s">
        <v>17</v>
      </c>
      <c r="H93" s="7" t="s">
        <v>16</v>
      </c>
      <c r="I93" s="7"/>
      <c r="J93" s="7"/>
      <c r="K93" s="7"/>
      <c r="L93" s="7"/>
      <c r="M93" s="7" t="s">
        <v>16</v>
      </c>
      <c r="N93" s="7" t="s">
        <v>17</v>
      </c>
      <c r="O93" s="7" t="s">
        <v>16</v>
      </c>
      <c r="P93" s="7" t="s">
        <v>16</v>
      </c>
      <c r="Q93" s="7" t="s">
        <v>16</v>
      </c>
      <c r="R93" s="7" t="s">
        <v>16</v>
      </c>
      <c r="S93" s="7"/>
      <c r="T93" s="7" t="s">
        <v>16</v>
      </c>
      <c r="U93" s="17" t="n">
        <f aca="false">COUNTIF($B93:$T93,U$3)</f>
        <v>9</v>
      </c>
      <c r="V93" s="18" t="n">
        <f aca="false">COUNTIF($B93:$T93,V$3)</f>
        <v>4</v>
      </c>
      <c r="W93" s="18" t="n">
        <f aca="false">COUNTIF($B93:$T93,W$3)</f>
        <v>0</v>
      </c>
      <c r="X93" s="18" t="n">
        <f aca="false">SUM(U93:W93)</f>
        <v>13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3"/>
      <c r="V94" s="14"/>
      <c r="W94" s="14"/>
      <c r="X94" s="15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 t="s">
        <v>16</v>
      </c>
      <c r="E95" s="7" t="s">
        <v>16</v>
      </c>
      <c r="F95" s="7"/>
      <c r="G95" s="7" t="s">
        <v>16</v>
      </c>
      <c r="H95" s="7" t="s">
        <v>16</v>
      </c>
      <c r="I95" s="7"/>
      <c r="J95" s="7"/>
      <c r="K95" s="7"/>
      <c r="L95" s="7"/>
      <c r="M95" s="7" t="s">
        <v>16</v>
      </c>
      <c r="N95" s="7" t="s">
        <v>16</v>
      </c>
      <c r="O95" s="7" t="s">
        <v>17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6</v>
      </c>
      <c r="U95" s="17" t="n">
        <f aca="false">COUNTIF($B95:$T95,U$3)</f>
        <v>13</v>
      </c>
      <c r="V95" s="18" t="n">
        <f aca="false">COUNTIF($B95:$T95,V$3)</f>
        <v>1</v>
      </c>
      <c r="W95" s="18" t="n">
        <f aca="false">COUNTIF($B95:$T95,W$3)</f>
        <v>0</v>
      </c>
      <c r="X95" s="18" t="n">
        <f aca="false">SUM(U95:W95)</f>
        <v>14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7</v>
      </c>
      <c r="D96" s="7" t="s">
        <v>17</v>
      </c>
      <c r="E96" s="7" t="s">
        <v>16</v>
      </c>
      <c r="F96" s="7"/>
      <c r="G96" s="7" t="s">
        <v>17</v>
      </c>
      <c r="H96" s="7" t="s">
        <v>16</v>
      </c>
      <c r="I96" s="7"/>
      <c r="J96" s="7"/>
      <c r="K96" s="7"/>
      <c r="L96" s="7"/>
      <c r="M96" s="7" t="s">
        <v>17</v>
      </c>
      <c r="N96" s="7" t="s">
        <v>16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17" t="n">
        <f aca="false">COUNTIF($B96:$T96,U$3)</f>
        <v>10</v>
      </c>
      <c r="V96" s="18" t="n">
        <f aca="false">COUNTIF($B96:$T96,V$3)</f>
        <v>4</v>
      </c>
      <c r="W96" s="18" t="n">
        <f aca="false">COUNTIF($B96:$T96,W$3)</f>
        <v>0</v>
      </c>
      <c r="X96" s="18" t="n">
        <f aca="false">SUM(U96:W96)</f>
        <v>14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7</v>
      </c>
      <c r="E97" s="7" t="s">
        <v>17</v>
      </c>
      <c r="F97" s="7"/>
      <c r="G97" s="7" t="s">
        <v>17</v>
      </c>
      <c r="H97" s="7" t="s">
        <v>16</v>
      </c>
      <c r="I97" s="7"/>
      <c r="J97" s="7"/>
      <c r="K97" s="7"/>
      <c r="L97" s="7"/>
      <c r="M97" s="7" t="s">
        <v>17</v>
      </c>
      <c r="N97" s="7" t="s">
        <v>16</v>
      </c>
      <c r="O97" s="7" t="s">
        <v>16</v>
      </c>
      <c r="P97" s="7" t="s">
        <v>16</v>
      </c>
      <c r="Q97" s="7" t="s">
        <v>16</v>
      </c>
      <c r="R97" s="7" t="s">
        <v>16</v>
      </c>
      <c r="S97" s="7"/>
      <c r="T97" s="7" t="s">
        <v>16</v>
      </c>
      <c r="U97" s="17" t="n">
        <f aca="false">COUNTIF($B97:$T97,U$3)</f>
        <v>9</v>
      </c>
      <c r="V97" s="18" t="n">
        <f aca="false">COUNTIF($B97:$T97,V$3)</f>
        <v>4</v>
      </c>
      <c r="W97" s="18" t="n">
        <f aca="false">COUNTIF($B97:$T97,W$3)</f>
        <v>0</v>
      </c>
      <c r="X97" s="18" t="n">
        <f aca="false">SUM(U97:W97)</f>
        <v>13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 t="s">
        <v>16</v>
      </c>
      <c r="E98" s="7"/>
      <c r="F98" s="7"/>
      <c r="G98" s="7" t="s">
        <v>17</v>
      </c>
      <c r="H98" s="7" t="s">
        <v>16</v>
      </c>
      <c r="I98" s="7"/>
      <c r="J98" s="7"/>
      <c r="K98" s="7"/>
      <c r="L98" s="7"/>
      <c r="M98" s="7" t="s">
        <v>16</v>
      </c>
      <c r="N98" s="7" t="s">
        <v>16</v>
      </c>
      <c r="O98" s="7" t="s">
        <v>17</v>
      </c>
      <c r="P98" s="7" t="s">
        <v>16</v>
      </c>
      <c r="Q98" s="7" t="s">
        <v>17</v>
      </c>
      <c r="R98" s="7" t="s">
        <v>16</v>
      </c>
      <c r="S98" s="7"/>
      <c r="T98" s="7" t="s">
        <v>16</v>
      </c>
      <c r="U98" s="17" t="n">
        <f aca="false">COUNTIF($B98:$T98,U$3)</f>
        <v>9</v>
      </c>
      <c r="V98" s="18" t="n">
        <f aca="false">COUNTIF($B98:$T98,V$3)</f>
        <v>3</v>
      </c>
      <c r="W98" s="18" t="n">
        <f aca="false">COUNTIF($B98:$T98,W$3)</f>
        <v>0</v>
      </c>
      <c r="X98" s="18" t="n">
        <f aca="false">SUM(U98:W98)</f>
        <v>12</v>
      </c>
    </row>
    <row r="99" customFormat="false" ht="20.85" hidden="false" customHeight="false" outlineLevel="0" collapsed="false">
      <c r="A99" s="16" t="s">
        <v>114</v>
      </c>
      <c r="B99" s="7" t="s">
        <v>16</v>
      </c>
      <c r="C99" s="7" t="s">
        <v>17</v>
      </c>
      <c r="D99" s="7" t="s">
        <v>16</v>
      </c>
      <c r="E99" s="7" t="s">
        <v>16</v>
      </c>
      <c r="F99" s="7"/>
      <c r="G99" s="7" t="s">
        <v>17</v>
      </c>
      <c r="H99" s="7" t="s">
        <v>16</v>
      </c>
      <c r="I99" s="7"/>
      <c r="J99" s="7"/>
      <c r="K99" s="7"/>
      <c r="L99" s="7"/>
      <c r="M99" s="7" t="s">
        <v>16</v>
      </c>
      <c r="N99" s="7" t="s">
        <v>16</v>
      </c>
      <c r="O99" s="7" t="s">
        <v>16</v>
      </c>
      <c r="P99" s="7" t="s">
        <v>16</v>
      </c>
      <c r="Q99" s="7" t="s">
        <v>16</v>
      </c>
      <c r="R99" s="7" t="s">
        <v>16</v>
      </c>
      <c r="S99" s="7"/>
      <c r="T99" s="7" t="s">
        <v>16</v>
      </c>
      <c r="U99" s="17" t="n">
        <f aca="false">COUNTIF($B99:$T99,U$3)</f>
        <v>11</v>
      </c>
      <c r="V99" s="18" t="n">
        <f aca="false">COUNTIF($B99:$T99,V$3)</f>
        <v>2</v>
      </c>
      <c r="W99" s="18" t="n">
        <f aca="false">COUNTIF($B99:$T99,W$3)</f>
        <v>0</v>
      </c>
      <c r="X99" s="18" t="n">
        <f aca="false">SUM(U99:W99)</f>
        <v>13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 t="s">
        <v>16</v>
      </c>
      <c r="E100" s="7" t="s">
        <v>16</v>
      </c>
      <c r="F100" s="7"/>
      <c r="G100" s="7" t="s">
        <v>16</v>
      </c>
      <c r="H100" s="7" t="s">
        <v>16</v>
      </c>
      <c r="I100" s="7"/>
      <c r="J100" s="7"/>
      <c r="K100" s="7"/>
      <c r="L100" s="7"/>
      <c r="M100" s="7" t="s">
        <v>16</v>
      </c>
      <c r="N100" s="7" t="s">
        <v>16</v>
      </c>
      <c r="O100" s="7" t="s">
        <v>16</v>
      </c>
      <c r="P100" s="7" t="s">
        <v>16</v>
      </c>
      <c r="Q100" s="7" t="s">
        <v>16</v>
      </c>
      <c r="R100" s="7" t="s">
        <v>16</v>
      </c>
      <c r="S100" s="7"/>
      <c r="T100" s="7" t="s">
        <v>16</v>
      </c>
      <c r="U100" s="17" t="n">
        <f aca="false">COUNTIF($B100:$T100,U$3)</f>
        <v>13</v>
      </c>
      <c r="V100" s="18" t="n">
        <f aca="false">COUNTIF($B100:$T100,V$3)</f>
        <v>0</v>
      </c>
      <c r="W100" s="18" t="n">
        <f aca="false">COUNTIF($B100:$T100,W$3)</f>
        <v>0</v>
      </c>
      <c r="X100" s="18" t="n">
        <f aca="false">SUM(U100:W100)</f>
        <v>13</v>
      </c>
    </row>
    <row r="101" customFormat="false" ht="20.1" hidden="false" customHeight="true" outlineLevel="0" collapsed="false">
      <c r="A101" s="16" t="s">
        <v>116</v>
      </c>
      <c r="B101" s="7" t="s">
        <v>16</v>
      </c>
      <c r="C101" s="7" t="s">
        <v>16</v>
      </c>
      <c r="D101" s="7" t="s">
        <v>17</v>
      </c>
      <c r="E101" s="7" t="s">
        <v>16</v>
      </c>
      <c r="F101" s="7"/>
      <c r="G101" s="7" t="s">
        <v>17</v>
      </c>
      <c r="H101" s="7" t="s">
        <v>16</v>
      </c>
      <c r="I101" s="7"/>
      <c r="J101" s="7"/>
      <c r="K101" s="7"/>
      <c r="L101" s="7"/>
      <c r="M101" s="7" t="s">
        <v>17</v>
      </c>
      <c r="N101" s="7" t="s">
        <v>16</v>
      </c>
      <c r="O101" s="7" t="s">
        <v>16</v>
      </c>
      <c r="P101" s="7" t="s">
        <v>16</v>
      </c>
      <c r="Q101" s="7" t="s">
        <v>16</v>
      </c>
      <c r="R101" s="7" t="s">
        <v>16</v>
      </c>
      <c r="S101" s="7" t="s">
        <v>17</v>
      </c>
      <c r="T101" s="7" t="s">
        <v>16</v>
      </c>
      <c r="U101" s="17" t="n">
        <f aca="false">COUNTIF($B101:$T101,U$3)</f>
        <v>10</v>
      </c>
      <c r="V101" s="18" t="n">
        <f aca="false">COUNTIF($B101:$T101,V$3)</f>
        <v>4</v>
      </c>
      <c r="W101" s="18" t="n">
        <f aca="false">COUNTIF($B101:$T101,W$3)</f>
        <v>0</v>
      </c>
      <c r="X101" s="18" t="n">
        <f aca="false">SUM(U101:W101)</f>
        <v>14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/>
      <c r="G102" s="7" t="s">
        <v>17</v>
      </c>
      <c r="H102" s="7"/>
      <c r="I102" s="7"/>
      <c r="J102" s="7"/>
      <c r="K102" s="7"/>
      <c r="L102" s="7"/>
      <c r="M102" s="7" t="s">
        <v>16</v>
      </c>
      <c r="N102" s="7" t="s">
        <v>16</v>
      </c>
      <c r="O102" s="7" t="s">
        <v>16</v>
      </c>
      <c r="P102" s="7" t="s">
        <v>16</v>
      </c>
      <c r="Q102" s="7" t="s">
        <v>16</v>
      </c>
      <c r="R102" s="7" t="s">
        <v>16</v>
      </c>
      <c r="S102" s="7"/>
      <c r="T102" s="7" t="s">
        <v>16</v>
      </c>
      <c r="U102" s="17" t="n">
        <f aca="false">COUNTIF($B102:$T102,U$3)</f>
        <v>11</v>
      </c>
      <c r="V102" s="18" t="n">
        <f aca="false">COUNTIF($B102:$T102,V$3)</f>
        <v>1</v>
      </c>
      <c r="W102" s="18" t="n">
        <f aca="false">COUNTIF($B102:$T102,W$3)</f>
        <v>0</v>
      </c>
      <c r="X102" s="18" t="n">
        <f aca="false">SUM(U102:W102)</f>
        <v>12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 t="s">
        <v>16</v>
      </c>
      <c r="F103" s="7"/>
      <c r="G103" s="7" t="s">
        <v>17</v>
      </c>
      <c r="H103" s="7" t="s">
        <v>16</v>
      </c>
      <c r="I103" s="7"/>
      <c r="J103" s="7"/>
      <c r="K103" s="7"/>
      <c r="L103" s="7"/>
      <c r="M103" s="7" t="s">
        <v>16</v>
      </c>
      <c r="N103" s="7" t="s">
        <v>16</v>
      </c>
      <c r="O103" s="7" t="s">
        <v>16</v>
      </c>
      <c r="P103" s="7" t="s">
        <v>16</v>
      </c>
      <c r="Q103" s="7" t="s">
        <v>16</v>
      </c>
      <c r="R103" s="7" t="s">
        <v>16</v>
      </c>
      <c r="S103" s="7" t="s">
        <v>16</v>
      </c>
      <c r="T103" s="7" t="s">
        <v>16</v>
      </c>
      <c r="U103" s="17" t="n">
        <f aca="false">COUNTIF($B103:$T103,U$3)</f>
        <v>13</v>
      </c>
      <c r="V103" s="18" t="n">
        <f aca="false">COUNTIF($B103:$T103,V$3)</f>
        <v>1</v>
      </c>
      <c r="W103" s="18" t="n">
        <f aca="false">COUNTIF($B103:$T103,W$3)</f>
        <v>0</v>
      </c>
      <c r="X103" s="18" t="n">
        <f aca="false">SUM(U103:W103)</f>
        <v>14</v>
      </c>
    </row>
    <row r="104" customFormat="false" ht="14.6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3"/>
      <c r="V104" s="14"/>
      <c r="W104" s="14"/>
      <c r="X104" s="15"/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 B3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37" min="2" style="0" width="4.28"/>
  </cols>
  <sheetData>
    <row r="1" customFormat="false" ht="18.75" hidden="false" customHeight="true" outlineLevel="0" collapsed="false">
      <c r="A1" s="1"/>
      <c r="B1" s="23" t="s">
        <v>343</v>
      </c>
      <c r="C1" s="23"/>
      <c r="D1" s="23"/>
      <c r="E1" s="23"/>
      <c r="F1" s="23" t="s">
        <v>344</v>
      </c>
      <c r="G1" s="23"/>
      <c r="H1" s="23"/>
      <c r="I1" s="23"/>
      <c r="J1" s="23" t="s">
        <v>345</v>
      </c>
      <c r="K1" s="23"/>
      <c r="L1" s="23"/>
      <c r="M1" s="23"/>
      <c r="N1" s="23" t="s">
        <v>346</v>
      </c>
      <c r="O1" s="23"/>
      <c r="P1" s="23"/>
      <c r="Q1" s="23"/>
      <c r="R1" s="23" t="s">
        <v>347</v>
      </c>
      <c r="S1" s="23"/>
      <c r="T1" s="23"/>
      <c r="U1" s="23"/>
      <c r="V1" s="23" t="s">
        <v>348</v>
      </c>
      <c r="W1" s="23"/>
      <c r="X1" s="23"/>
      <c r="Y1" s="23"/>
      <c r="Z1" s="23" t="s">
        <v>349</v>
      </c>
      <c r="AA1" s="23"/>
      <c r="AB1" s="23"/>
      <c r="AC1" s="23"/>
      <c r="AD1" s="23" t="s">
        <v>350</v>
      </c>
      <c r="AE1" s="23"/>
      <c r="AF1" s="23"/>
      <c r="AG1" s="23"/>
      <c r="AH1" s="23" t="s">
        <v>18</v>
      </c>
      <c r="AI1" s="23"/>
      <c r="AJ1" s="23"/>
      <c r="AK1" s="23"/>
    </row>
    <row r="2" s="10" customFormat="true" ht="93" hidden="false" customHeight="true" outlineLevel="0" collapsed="false">
      <c r="A2" s="36" t="s">
        <v>351</v>
      </c>
      <c r="B2" s="6" t="s">
        <v>16</v>
      </c>
      <c r="C2" s="7" t="s">
        <v>17</v>
      </c>
      <c r="D2" s="8"/>
      <c r="E2" s="9" t="s">
        <v>18</v>
      </c>
      <c r="F2" s="6" t="s">
        <v>16</v>
      </c>
      <c r="G2" s="7" t="s">
        <v>17</v>
      </c>
      <c r="H2" s="8"/>
      <c r="I2" s="9" t="s">
        <v>18</v>
      </c>
      <c r="J2" s="6" t="s">
        <v>16</v>
      </c>
      <c r="K2" s="7" t="s">
        <v>17</v>
      </c>
      <c r="L2" s="8"/>
      <c r="M2" s="9" t="s">
        <v>18</v>
      </c>
      <c r="N2" s="6" t="s">
        <v>16</v>
      </c>
      <c r="O2" s="7" t="s">
        <v>17</v>
      </c>
      <c r="P2" s="8"/>
      <c r="Q2" s="9" t="s">
        <v>18</v>
      </c>
      <c r="R2" s="6" t="s">
        <v>16</v>
      </c>
      <c r="S2" s="7" t="s">
        <v>17</v>
      </c>
      <c r="T2" s="8"/>
      <c r="U2" s="37" t="s">
        <v>18</v>
      </c>
      <c r="V2" s="6" t="s">
        <v>16</v>
      </c>
      <c r="W2" s="7" t="s">
        <v>17</v>
      </c>
      <c r="X2" s="8"/>
      <c r="Y2" s="9" t="s">
        <v>18</v>
      </c>
      <c r="Z2" s="6" t="s">
        <v>16</v>
      </c>
      <c r="AA2" s="7" t="s">
        <v>17</v>
      </c>
      <c r="AB2" s="8"/>
      <c r="AC2" s="9" t="s">
        <v>18</v>
      </c>
      <c r="AD2" s="6" t="s">
        <v>16</v>
      </c>
      <c r="AE2" s="7" t="s">
        <v>17</v>
      </c>
      <c r="AF2" s="8"/>
      <c r="AG2" s="9" t="s">
        <v>18</v>
      </c>
      <c r="AH2" s="6" t="s">
        <v>16</v>
      </c>
      <c r="AI2" s="7" t="s">
        <v>17</v>
      </c>
      <c r="AJ2" s="8"/>
      <c r="AK2" s="37" t="s">
        <v>18</v>
      </c>
    </row>
    <row r="3" customFormat="false" ht="20.1" hidden="false" customHeight="true" outlineLevel="0" collapsed="false">
      <c r="A3" s="11" t="s">
        <v>19</v>
      </c>
      <c r="B3" s="38"/>
      <c r="C3" s="39"/>
      <c r="D3" s="39"/>
      <c r="E3" s="40"/>
      <c r="F3" s="38"/>
      <c r="G3" s="39"/>
      <c r="H3" s="39"/>
      <c r="I3" s="40"/>
      <c r="J3" s="38"/>
      <c r="K3" s="39"/>
      <c r="L3" s="39"/>
      <c r="M3" s="40"/>
      <c r="N3" s="38"/>
      <c r="O3" s="39"/>
      <c r="P3" s="39"/>
      <c r="Q3" s="40"/>
      <c r="R3" s="38"/>
      <c r="S3" s="39"/>
      <c r="T3" s="39"/>
      <c r="U3" s="41"/>
      <c r="V3" s="38"/>
      <c r="W3" s="39"/>
      <c r="X3" s="39"/>
      <c r="Y3" s="40"/>
      <c r="Z3" s="38"/>
      <c r="AA3" s="39"/>
      <c r="AB3" s="39"/>
      <c r="AC3" s="40"/>
      <c r="AD3" s="38"/>
      <c r="AE3" s="39"/>
      <c r="AF3" s="39"/>
      <c r="AG3" s="40"/>
      <c r="AH3" s="38"/>
      <c r="AI3" s="39"/>
      <c r="AJ3" s="39"/>
      <c r="AK3" s="41"/>
    </row>
    <row r="4" customFormat="false" ht="20.85" hidden="false" customHeight="false" outlineLevel="0" collapsed="false">
      <c r="A4" s="16" t="s">
        <v>20</v>
      </c>
      <c r="B4" s="42" t="n">
        <f aca="false">'04'!U5</f>
        <v>0</v>
      </c>
      <c r="C4" s="43" t="n">
        <f aca="false">'04'!V5</f>
        <v>18</v>
      </c>
      <c r="D4" s="43" t="n">
        <f aca="false">'04'!W5</f>
        <v>0</v>
      </c>
      <c r="E4" s="43" t="n">
        <f aca="false">'04'!X5</f>
        <v>18</v>
      </c>
      <c r="F4" s="42" t="n">
        <f aca="false">'11'!AZ5</f>
        <v>0</v>
      </c>
      <c r="G4" s="43" t="n">
        <f aca="false">'11'!BA5</f>
        <v>50</v>
      </c>
      <c r="H4" s="43" t="n">
        <f aca="false">'11'!BB5</f>
        <v>0</v>
      </c>
      <c r="I4" s="43" t="n">
        <f aca="false">'11'!BC5</f>
        <v>50</v>
      </c>
      <c r="J4" s="42" t="n">
        <f aca="false">'14'!Z5</f>
        <v>0</v>
      </c>
      <c r="K4" s="43" t="n">
        <f aca="false">'14'!AA5</f>
        <v>24</v>
      </c>
      <c r="L4" s="43" t="n">
        <f aca="false">'14'!AB5</f>
        <v>0</v>
      </c>
      <c r="M4" s="43" t="n">
        <f aca="false">'14'!AC5</f>
        <v>24</v>
      </c>
      <c r="N4" s="42" t="n">
        <f aca="false">'18'!BE5</f>
        <v>0</v>
      </c>
      <c r="O4" s="43" t="n">
        <f aca="false">'18'!BF5</f>
        <v>55</v>
      </c>
      <c r="P4" s="43" t="n">
        <f aca="false">'18'!BG5</f>
        <v>0</v>
      </c>
      <c r="Q4" s="43" t="n">
        <f aca="false">'18'!BH5</f>
        <v>55</v>
      </c>
      <c r="R4" s="42" t="n">
        <f aca="false">'21'!O5</f>
        <v>7</v>
      </c>
      <c r="S4" s="43" t="n">
        <f aca="false">'21'!P5</f>
        <v>6</v>
      </c>
      <c r="T4" s="43" t="n">
        <f aca="false">'21'!Q5</f>
        <v>0</v>
      </c>
      <c r="U4" s="44" t="n">
        <f aca="false">'21'!R5</f>
        <v>13</v>
      </c>
      <c r="V4" s="42" t="n">
        <f aca="false">'23'!O5</f>
        <v>0</v>
      </c>
      <c r="W4" s="43" t="n">
        <f aca="false">'23'!P5</f>
        <v>13</v>
      </c>
      <c r="X4" s="43" t="n">
        <f aca="false">'23'!Q5</f>
        <v>0</v>
      </c>
      <c r="Y4" s="43" t="n">
        <f aca="false">'23'!R5</f>
        <v>13</v>
      </c>
      <c r="Z4" s="42" t="n">
        <f aca="false">'29'!AF5</f>
        <v>1</v>
      </c>
      <c r="AA4" s="43" t="n">
        <f aca="false">'29'!AG5</f>
        <v>29</v>
      </c>
      <c r="AB4" s="43" t="n">
        <f aca="false">'29'!AH5</f>
        <v>0</v>
      </c>
      <c r="AC4" s="43" t="n">
        <f aca="false">'29'!AI5</f>
        <v>30</v>
      </c>
      <c r="AD4" s="42" t="n">
        <f aca="false">'41'!AM5</f>
        <v>12</v>
      </c>
      <c r="AE4" s="43" t="n">
        <f aca="false">'41'!AN5</f>
        <v>24</v>
      </c>
      <c r="AF4" s="43" t="n">
        <f aca="false">'41'!AO5</f>
        <v>0</v>
      </c>
      <c r="AG4" s="43" t="n">
        <f aca="false">'41'!AP5</f>
        <v>36</v>
      </c>
      <c r="AH4" s="42" t="n">
        <f aca="false">B4+F4+J4+N4+R4+V4+Z4+AD4</f>
        <v>20</v>
      </c>
      <c r="AI4" s="43" t="n">
        <f aca="false">C4+G4+K4+O4+S4+W4+AA4+AE4</f>
        <v>219</v>
      </c>
      <c r="AJ4" s="43" t="n">
        <f aca="false">D4+H4+L4+P4+T4+X4+AB4+AF4</f>
        <v>0</v>
      </c>
      <c r="AK4" s="44" t="n">
        <f aca="false">E4+I4+M4+Q4+U4+Y4+AC4+AG4</f>
        <v>239</v>
      </c>
    </row>
    <row r="5" customFormat="false" ht="20.85" hidden="false" customHeight="false" outlineLevel="0" collapsed="false">
      <c r="A5" s="16" t="s">
        <v>21</v>
      </c>
      <c r="B5" s="42" t="n">
        <f aca="false">'04'!U6</f>
        <v>0</v>
      </c>
      <c r="C5" s="43" t="n">
        <f aca="false">'04'!V6</f>
        <v>18</v>
      </c>
      <c r="D5" s="43" t="n">
        <f aca="false">'04'!W6</f>
        <v>0</v>
      </c>
      <c r="E5" s="43" t="n">
        <f aca="false">'04'!X6</f>
        <v>18</v>
      </c>
      <c r="F5" s="42" t="n">
        <f aca="false">'11'!AZ6</f>
        <v>0</v>
      </c>
      <c r="G5" s="43" t="n">
        <f aca="false">'11'!BA6</f>
        <v>50</v>
      </c>
      <c r="H5" s="43" t="n">
        <f aca="false">'11'!BB6</f>
        <v>0</v>
      </c>
      <c r="I5" s="43" t="n">
        <f aca="false">'11'!BC6</f>
        <v>50</v>
      </c>
      <c r="J5" s="42" t="n">
        <f aca="false">'14'!Z6</f>
        <v>0</v>
      </c>
      <c r="K5" s="43" t="n">
        <f aca="false">'14'!AA6</f>
        <v>23</v>
      </c>
      <c r="L5" s="43" t="n">
        <f aca="false">'14'!AB6</f>
        <v>0</v>
      </c>
      <c r="M5" s="43" t="n">
        <f aca="false">'14'!AC6</f>
        <v>23</v>
      </c>
      <c r="N5" s="42" t="n">
        <f aca="false">'18'!BE6</f>
        <v>0</v>
      </c>
      <c r="O5" s="43" t="n">
        <f aca="false">'18'!BF6</f>
        <v>52</v>
      </c>
      <c r="P5" s="43" t="n">
        <f aca="false">'18'!BG6</f>
        <v>0</v>
      </c>
      <c r="Q5" s="43" t="n">
        <f aca="false">'18'!BH6</f>
        <v>52</v>
      </c>
      <c r="R5" s="42" t="n">
        <f aca="false">'21'!O6</f>
        <v>9</v>
      </c>
      <c r="S5" s="43" t="n">
        <f aca="false">'21'!P6</f>
        <v>4</v>
      </c>
      <c r="T5" s="43" t="n">
        <f aca="false">'21'!Q6</f>
        <v>0</v>
      </c>
      <c r="U5" s="44" t="n">
        <f aca="false">'21'!R6</f>
        <v>13</v>
      </c>
      <c r="V5" s="42" t="n">
        <f aca="false">'23'!O6</f>
        <v>0</v>
      </c>
      <c r="W5" s="43" t="n">
        <f aca="false">'23'!P6</f>
        <v>7</v>
      </c>
      <c r="X5" s="43" t="n">
        <f aca="false">'23'!Q6</f>
        <v>0</v>
      </c>
      <c r="Y5" s="43" t="n">
        <f aca="false">'23'!R6</f>
        <v>7</v>
      </c>
      <c r="Z5" s="42" t="n">
        <f aca="false">'29'!AF6</f>
        <v>1</v>
      </c>
      <c r="AA5" s="43" t="n">
        <f aca="false">'29'!AG6</f>
        <v>28</v>
      </c>
      <c r="AB5" s="43" t="n">
        <f aca="false">'29'!AH6</f>
        <v>0</v>
      </c>
      <c r="AC5" s="43" t="n">
        <f aca="false">'29'!AI6</f>
        <v>29</v>
      </c>
      <c r="AD5" s="42" t="n">
        <f aca="false">'41'!AM6</f>
        <v>13</v>
      </c>
      <c r="AE5" s="43" t="n">
        <f aca="false">'41'!AN6</f>
        <v>22</v>
      </c>
      <c r="AF5" s="43" t="n">
        <f aca="false">'41'!AO6</f>
        <v>0</v>
      </c>
      <c r="AG5" s="43" t="n">
        <f aca="false">'41'!AP6</f>
        <v>35</v>
      </c>
      <c r="AH5" s="42" t="n">
        <f aca="false">B5+F5+J5+N5+R5+V5+Z5+AD5</f>
        <v>23</v>
      </c>
      <c r="AI5" s="43" t="n">
        <f aca="false">C5+G5+K5+O5+S5+W5+AA5+AE5</f>
        <v>204</v>
      </c>
      <c r="AJ5" s="43" t="n">
        <f aca="false">D5+H5+L5+P5+T5+X5+AB5+AF5</f>
        <v>0</v>
      </c>
      <c r="AK5" s="44" t="n">
        <f aca="false">E5+I5+M5+Q5+U5+Y5+AC5+AG5</f>
        <v>227</v>
      </c>
    </row>
    <row r="6" customFormat="false" ht="20.85" hidden="false" customHeight="false" outlineLevel="0" collapsed="false">
      <c r="A6" s="16" t="s">
        <v>22</v>
      </c>
      <c r="B6" s="42" t="n">
        <f aca="false">'04'!U7</f>
        <v>0</v>
      </c>
      <c r="C6" s="43" t="n">
        <f aca="false">'04'!V7</f>
        <v>11</v>
      </c>
      <c r="D6" s="43" t="n">
        <f aca="false">'04'!W7</f>
        <v>0</v>
      </c>
      <c r="E6" s="43" t="n">
        <f aca="false">'04'!X7</f>
        <v>11</v>
      </c>
      <c r="F6" s="42" t="n">
        <f aca="false">'11'!AZ7</f>
        <v>46</v>
      </c>
      <c r="G6" s="43" t="n">
        <f aca="false">'11'!BA7</f>
        <v>2</v>
      </c>
      <c r="H6" s="43" t="n">
        <f aca="false">'11'!BB7</f>
        <v>0</v>
      </c>
      <c r="I6" s="43" t="n">
        <f aca="false">'11'!BC7</f>
        <v>48</v>
      </c>
      <c r="J6" s="42" t="n">
        <f aca="false">'14'!Z7</f>
        <v>20</v>
      </c>
      <c r="K6" s="43" t="n">
        <f aca="false">'14'!AA7</f>
        <v>1</v>
      </c>
      <c r="L6" s="43" t="n">
        <f aca="false">'14'!AB7</f>
        <v>0</v>
      </c>
      <c r="M6" s="43" t="n">
        <f aca="false">'14'!AC7</f>
        <v>21</v>
      </c>
      <c r="N6" s="42" t="n">
        <f aca="false">'18'!BE7</f>
        <v>0</v>
      </c>
      <c r="O6" s="43" t="n">
        <f aca="false">'18'!BF7</f>
        <v>51</v>
      </c>
      <c r="P6" s="43" t="n">
        <f aca="false">'18'!BG7</f>
        <v>0</v>
      </c>
      <c r="Q6" s="43" t="n">
        <f aca="false">'18'!BH7</f>
        <v>51</v>
      </c>
      <c r="R6" s="42" t="n">
        <f aca="false">'21'!O7</f>
        <v>8</v>
      </c>
      <c r="S6" s="43" t="n">
        <f aca="false">'21'!P7</f>
        <v>5</v>
      </c>
      <c r="T6" s="43" t="n">
        <f aca="false">'21'!Q7</f>
        <v>0</v>
      </c>
      <c r="U6" s="44" t="n">
        <f aca="false">'21'!R7</f>
        <v>13</v>
      </c>
      <c r="V6" s="42" t="n">
        <f aca="false">'23'!O7</f>
        <v>0</v>
      </c>
      <c r="W6" s="43" t="n">
        <f aca="false">'23'!P7</f>
        <v>5</v>
      </c>
      <c r="X6" s="43" t="n">
        <f aca="false">'23'!Q7</f>
        <v>0</v>
      </c>
      <c r="Y6" s="43" t="n">
        <f aca="false">'23'!R7</f>
        <v>5</v>
      </c>
      <c r="Z6" s="42" t="n">
        <f aca="false">'29'!AF7</f>
        <v>1</v>
      </c>
      <c r="AA6" s="43" t="n">
        <f aca="false">'29'!AG7</f>
        <v>26</v>
      </c>
      <c r="AB6" s="43" t="n">
        <f aca="false">'29'!AH7</f>
        <v>0</v>
      </c>
      <c r="AC6" s="43" t="n">
        <f aca="false">'29'!AI7</f>
        <v>27</v>
      </c>
      <c r="AD6" s="42" t="n">
        <f aca="false">'41'!AM7</f>
        <v>33</v>
      </c>
      <c r="AE6" s="43" t="n">
        <f aca="false">'41'!AN7</f>
        <v>3</v>
      </c>
      <c r="AF6" s="43" t="n">
        <f aca="false">'41'!AO7</f>
        <v>0</v>
      </c>
      <c r="AG6" s="43" t="n">
        <f aca="false">'41'!AP7</f>
        <v>36</v>
      </c>
      <c r="AH6" s="42" t="n">
        <f aca="false">B6+F6+J6+N6+R6+V6+Z6+AD6</f>
        <v>108</v>
      </c>
      <c r="AI6" s="43" t="n">
        <f aca="false">C6+G6+K6+O6+S6+W6+AA6+AE6</f>
        <v>104</v>
      </c>
      <c r="AJ6" s="43" t="n">
        <f aca="false">D6+H6+L6+P6+T6+X6+AB6+AF6</f>
        <v>0</v>
      </c>
      <c r="AK6" s="44" t="n">
        <f aca="false">E6+I6+M6+Q6+U6+Y6+AC6+AG6</f>
        <v>212</v>
      </c>
    </row>
    <row r="7" customFormat="false" ht="20.85" hidden="false" customHeight="false" outlineLevel="0" collapsed="false">
      <c r="A7" s="16" t="s">
        <v>23</v>
      </c>
      <c r="B7" s="42" t="n">
        <f aca="false">'04'!U8</f>
        <v>8</v>
      </c>
      <c r="C7" s="43" t="n">
        <f aca="false">'04'!V8</f>
        <v>11</v>
      </c>
      <c r="D7" s="43" t="n">
        <f aca="false">'04'!W8</f>
        <v>0</v>
      </c>
      <c r="E7" s="43" t="n">
        <f aca="false">'04'!X8</f>
        <v>19</v>
      </c>
      <c r="F7" s="42" t="n">
        <f aca="false">'11'!AZ8</f>
        <v>35</v>
      </c>
      <c r="G7" s="43" t="n">
        <f aca="false">'11'!BA8</f>
        <v>15</v>
      </c>
      <c r="H7" s="43" t="n">
        <f aca="false">'11'!BB8</f>
        <v>0</v>
      </c>
      <c r="I7" s="43" t="n">
        <f aca="false">'11'!BC8</f>
        <v>50</v>
      </c>
      <c r="J7" s="42" t="n">
        <f aca="false">'14'!Z8</f>
        <v>18</v>
      </c>
      <c r="K7" s="43" t="n">
        <f aca="false">'14'!AA8</f>
        <v>6</v>
      </c>
      <c r="L7" s="43" t="n">
        <f aca="false">'14'!AB8</f>
        <v>0</v>
      </c>
      <c r="M7" s="43" t="n">
        <f aca="false">'14'!AC8</f>
        <v>24</v>
      </c>
      <c r="N7" s="42" t="n">
        <f aca="false">'18'!BE8</f>
        <v>23</v>
      </c>
      <c r="O7" s="43" t="n">
        <f aca="false">'18'!BF8</f>
        <v>31</v>
      </c>
      <c r="P7" s="43" t="n">
        <f aca="false">'18'!BG8</f>
        <v>0</v>
      </c>
      <c r="Q7" s="43" t="n">
        <f aca="false">'18'!BH8</f>
        <v>54</v>
      </c>
      <c r="R7" s="42" t="n">
        <f aca="false">'21'!O8</f>
        <v>11</v>
      </c>
      <c r="S7" s="43" t="n">
        <f aca="false">'21'!P8</f>
        <v>2</v>
      </c>
      <c r="T7" s="43" t="n">
        <f aca="false">'21'!Q8</f>
        <v>0</v>
      </c>
      <c r="U7" s="44" t="n">
        <f aca="false">'21'!R8</f>
        <v>13</v>
      </c>
      <c r="V7" s="42" t="n">
        <f aca="false">'23'!O8</f>
        <v>9</v>
      </c>
      <c r="W7" s="43" t="n">
        <f aca="false">'23'!P8</f>
        <v>4</v>
      </c>
      <c r="X7" s="43" t="n">
        <f aca="false">'23'!Q8</f>
        <v>0</v>
      </c>
      <c r="Y7" s="43" t="n">
        <f aca="false">'23'!R8</f>
        <v>13</v>
      </c>
      <c r="Z7" s="42" t="n">
        <f aca="false">'29'!AF8</f>
        <v>6</v>
      </c>
      <c r="AA7" s="43" t="n">
        <f aca="false">'29'!AG8</f>
        <v>22</v>
      </c>
      <c r="AB7" s="43" t="n">
        <f aca="false">'29'!AH8</f>
        <v>0</v>
      </c>
      <c r="AC7" s="43" t="n">
        <f aca="false">'29'!AI8</f>
        <v>28</v>
      </c>
      <c r="AD7" s="42" t="n">
        <f aca="false">'41'!AM8</f>
        <v>10</v>
      </c>
      <c r="AE7" s="43" t="n">
        <f aca="false">'41'!AN8</f>
        <v>25</v>
      </c>
      <c r="AF7" s="43" t="n">
        <f aca="false">'41'!AO8</f>
        <v>0</v>
      </c>
      <c r="AG7" s="43" t="n">
        <f aca="false">'41'!AP8</f>
        <v>35</v>
      </c>
      <c r="AH7" s="42" t="n">
        <f aca="false">B7+F7+J7+N7+R7+V7+Z7+AD7</f>
        <v>120</v>
      </c>
      <c r="AI7" s="43" t="n">
        <f aca="false">C7+G7+K7+O7+S7+W7+AA7+AE7</f>
        <v>116</v>
      </c>
      <c r="AJ7" s="43" t="n">
        <f aca="false">D7+H7+L7+P7+T7+X7+AB7+AF7</f>
        <v>0</v>
      </c>
      <c r="AK7" s="44" t="n">
        <f aca="false">E7+I7+M7+Q7+U7+Y7+AC7+AG7</f>
        <v>236</v>
      </c>
    </row>
    <row r="8" customFormat="false" ht="20.85" hidden="false" customHeight="false" outlineLevel="0" collapsed="false">
      <c r="A8" s="16" t="s">
        <v>24</v>
      </c>
      <c r="B8" s="42" t="n">
        <f aca="false">'04'!U9</f>
        <v>0</v>
      </c>
      <c r="C8" s="43" t="n">
        <f aca="false">'04'!V9</f>
        <v>14</v>
      </c>
      <c r="D8" s="43" t="n">
        <f aca="false">'04'!W9</f>
        <v>0</v>
      </c>
      <c r="E8" s="43" t="n">
        <f aca="false">'04'!X9</f>
        <v>14</v>
      </c>
      <c r="F8" s="42" t="n">
        <f aca="false">'11'!AZ9</f>
        <v>22</v>
      </c>
      <c r="G8" s="43" t="n">
        <f aca="false">'11'!BA9</f>
        <v>28</v>
      </c>
      <c r="H8" s="43" t="n">
        <f aca="false">'11'!BB9</f>
        <v>0</v>
      </c>
      <c r="I8" s="43" t="n">
        <f aca="false">'11'!BC9</f>
        <v>50</v>
      </c>
      <c r="J8" s="42" t="n">
        <f aca="false">'14'!Z9</f>
        <v>8</v>
      </c>
      <c r="K8" s="43" t="n">
        <f aca="false">'14'!AA9</f>
        <v>16</v>
      </c>
      <c r="L8" s="43" t="n">
        <f aca="false">'14'!AB9</f>
        <v>0</v>
      </c>
      <c r="M8" s="43" t="n">
        <f aca="false">'14'!AC9</f>
        <v>24</v>
      </c>
      <c r="N8" s="42" t="n">
        <f aca="false">'18'!BE9</f>
        <v>0</v>
      </c>
      <c r="O8" s="43" t="n">
        <f aca="false">'18'!BF9</f>
        <v>54</v>
      </c>
      <c r="P8" s="43" t="n">
        <f aca="false">'18'!BG9</f>
        <v>0</v>
      </c>
      <c r="Q8" s="43" t="n">
        <f aca="false">'18'!BH9</f>
        <v>54</v>
      </c>
      <c r="R8" s="42" t="n">
        <f aca="false">'21'!O9</f>
        <v>8</v>
      </c>
      <c r="S8" s="43" t="n">
        <f aca="false">'21'!P9</f>
        <v>5</v>
      </c>
      <c r="T8" s="43" t="n">
        <f aca="false">'21'!Q9</f>
        <v>0</v>
      </c>
      <c r="U8" s="44" t="n">
        <f aca="false">'21'!R9</f>
        <v>13</v>
      </c>
      <c r="V8" s="42" t="n">
        <f aca="false">'23'!O9</f>
        <v>0</v>
      </c>
      <c r="W8" s="43" t="n">
        <f aca="false">'23'!P9</f>
        <v>8</v>
      </c>
      <c r="X8" s="43" t="n">
        <f aca="false">'23'!Q9</f>
        <v>0</v>
      </c>
      <c r="Y8" s="43" t="n">
        <f aca="false">'23'!R9</f>
        <v>8</v>
      </c>
      <c r="Z8" s="42" t="n">
        <f aca="false">'29'!AF9</f>
        <v>0</v>
      </c>
      <c r="AA8" s="43" t="n">
        <f aca="false">'29'!AG9</f>
        <v>29</v>
      </c>
      <c r="AB8" s="43" t="n">
        <f aca="false">'29'!AH9</f>
        <v>0</v>
      </c>
      <c r="AC8" s="43" t="n">
        <f aca="false">'29'!AI9</f>
        <v>29</v>
      </c>
      <c r="AD8" s="42" t="n">
        <f aca="false">'41'!AM9</f>
        <v>21</v>
      </c>
      <c r="AE8" s="43" t="n">
        <f aca="false">'41'!AN9</f>
        <v>16</v>
      </c>
      <c r="AF8" s="43" t="n">
        <f aca="false">'41'!AO9</f>
        <v>0</v>
      </c>
      <c r="AG8" s="43" t="n">
        <f aca="false">'41'!AP9</f>
        <v>37</v>
      </c>
      <c r="AH8" s="42" t="n">
        <f aca="false">B8+F8+J8+N8+R8+V8+Z8+AD8</f>
        <v>59</v>
      </c>
      <c r="AI8" s="43" t="n">
        <f aca="false">C8+G8+K8+O8+S8+W8+AA8+AE8</f>
        <v>170</v>
      </c>
      <c r="AJ8" s="43" t="n">
        <f aca="false">D8+H8+L8+P8+T8+X8+AB8+AF8</f>
        <v>0</v>
      </c>
      <c r="AK8" s="44" t="n">
        <f aca="false">E8+I8+M8+Q8+U8+Y8+AC8+AG8</f>
        <v>229</v>
      </c>
    </row>
    <row r="9" customFormat="false" ht="29.85" hidden="false" customHeight="false" outlineLevel="0" collapsed="false">
      <c r="A9" s="16" t="s">
        <v>25</v>
      </c>
      <c r="B9" s="42" t="n">
        <f aca="false">'04'!U10</f>
        <v>0</v>
      </c>
      <c r="C9" s="43" t="n">
        <f aca="false">'04'!V10</f>
        <v>13</v>
      </c>
      <c r="D9" s="43" t="n">
        <f aca="false">'04'!W10</f>
        <v>0</v>
      </c>
      <c r="E9" s="43" t="n">
        <f aca="false">'04'!X10</f>
        <v>13</v>
      </c>
      <c r="F9" s="42" t="n">
        <f aca="false">'11'!AZ10</f>
        <v>14</v>
      </c>
      <c r="G9" s="43" t="n">
        <f aca="false">'11'!BA10</f>
        <v>36</v>
      </c>
      <c r="H9" s="43" t="n">
        <f aca="false">'11'!BB10</f>
        <v>0</v>
      </c>
      <c r="I9" s="43" t="n">
        <f aca="false">'11'!BC10</f>
        <v>50</v>
      </c>
      <c r="J9" s="42" t="n">
        <f aca="false">'14'!Z10</f>
        <v>10</v>
      </c>
      <c r="K9" s="43" t="n">
        <f aca="false">'14'!AA10</f>
        <v>14</v>
      </c>
      <c r="L9" s="43" t="n">
        <f aca="false">'14'!AB10</f>
        <v>0</v>
      </c>
      <c r="M9" s="43" t="n">
        <f aca="false">'14'!AC10</f>
        <v>24</v>
      </c>
      <c r="N9" s="42" t="n">
        <f aca="false">'18'!BE10</f>
        <v>0</v>
      </c>
      <c r="O9" s="43" t="n">
        <f aca="false">'18'!BF10</f>
        <v>54</v>
      </c>
      <c r="P9" s="43" t="n">
        <f aca="false">'18'!BG10</f>
        <v>0</v>
      </c>
      <c r="Q9" s="43" t="n">
        <f aca="false">'18'!BH10</f>
        <v>54</v>
      </c>
      <c r="R9" s="42" t="n">
        <f aca="false">'21'!O10</f>
        <v>8</v>
      </c>
      <c r="S9" s="43" t="n">
        <f aca="false">'21'!P10</f>
        <v>5</v>
      </c>
      <c r="T9" s="43" t="n">
        <f aca="false">'21'!Q10</f>
        <v>0</v>
      </c>
      <c r="U9" s="44" t="n">
        <f aca="false">'21'!R10</f>
        <v>13</v>
      </c>
      <c r="V9" s="42" t="n">
        <f aca="false">'23'!O10</f>
        <v>0</v>
      </c>
      <c r="W9" s="43" t="n">
        <f aca="false">'23'!P10</f>
        <v>10</v>
      </c>
      <c r="X9" s="43" t="n">
        <f aca="false">'23'!Q10</f>
        <v>0</v>
      </c>
      <c r="Y9" s="43" t="n">
        <f aca="false">'23'!R10</f>
        <v>10</v>
      </c>
      <c r="Z9" s="42" t="n">
        <f aca="false">'29'!AF10</f>
        <v>0</v>
      </c>
      <c r="AA9" s="43" t="n">
        <f aca="false">'29'!AG10</f>
        <v>25</v>
      </c>
      <c r="AB9" s="43" t="n">
        <f aca="false">'29'!AH10</f>
        <v>0</v>
      </c>
      <c r="AC9" s="43" t="n">
        <f aca="false">'29'!AI10</f>
        <v>25</v>
      </c>
      <c r="AD9" s="42" t="n">
        <f aca="false">'41'!AM10</f>
        <v>28</v>
      </c>
      <c r="AE9" s="43" t="n">
        <f aca="false">'41'!AN10</f>
        <v>9</v>
      </c>
      <c r="AF9" s="43" t="n">
        <f aca="false">'41'!AO10</f>
        <v>0</v>
      </c>
      <c r="AG9" s="43" t="n">
        <f aca="false">'41'!AP10</f>
        <v>37</v>
      </c>
      <c r="AH9" s="42" t="n">
        <f aca="false">B9+F9+J9+N9+R9+V9+Z9+AD9</f>
        <v>60</v>
      </c>
      <c r="AI9" s="43" t="n">
        <f aca="false">C9+G9+K9+O9+S9+W9+AA9+AE9</f>
        <v>166</v>
      </c>
      <c r="AJ9" s="43" t="n">
        <f aca="false">D9+H9+L9+P9+T9+X9+AB9+AF9</f>
        <v>0</v>
      </c>
      <c r="AK9" s="44" t="n">
        <f aca="false">E9+I9+M9+Q9+U9+Y9+AC9+AG9</f>
        <v>226</v>
      </c>
    </row>
    <row r="10" customFormat="false" ht="29.85" hidden="false" customHeight="false" outlineLevel="0" collapsed="false">
      <c r="A10" s="16" t="s">
        <v>26</v>
      </c>
      <c r="B10" s="42" t="n">
        <f aca="false">'04'!U11</f>
        <v>18</v>
      </c>
      <c r="C10" s="43" t="n">
        <f aca="false">'04'!V11</f>
        <v>1</v>
      </c>
      <c r="D10" s="43" t="n">
        <f aca="false">'04'!W11</f>
        <v>0</v>
      </c>
      <c r="E10" s="43" t="n">
        <f aca="false">'04'!X11</f>
        <v>19</v>
      </c>
      <c r="F10" s="42" t="n">
        <f aca="false">'11'!AZ11</f>
        <v>36</v>
      </c>
      <c r="G10" s="43" t="n">
        <f aca="false">'11'!BA11</f>
        <v>13</v>
      </c>
      <c r="H10" s="43" t="n">
        <f aca="false">'11'!BB11</f>
        <v>0</v>
      </c>
      <c r="I10" s="43" t="n">
        <f aca="false">'11'!BC11</f>
        <v>49</v>
      </c>
      <c r="J10" s="42" t="n">
        <f aca="false">'14'!Z11</f>
        <v>15</v>
      </c>
      <c r="K10" s="43" t="n">
        <f aca="false">'14'!AA11</f>
        <v>9</v>
      </c>
      <c r="L10" s="43" t="n">
        <f aca="false">'14'!AB11</f>
        <v>0</v>
      </c>
      <c r="M10" s="43" t="n">
        <f aca="false">'14'!AC11</f>
        <v>24</v>
      </c>
      <c r="N10" s="42" t="n">
        <f aca="false">'18'!BE11</f>
        <v>38</v>
      </c>
      <c r="O10" s="43" t="n">
        <f aca="false">'18'!BF11</f>
        <v>16</v>
      </c>
      <c r="P10" s="43" t="n">
        <f aca="false">'18'!BG11</f>
        <v>0</v>
      </c>
      <c r="Q10" s="43" t="n">
        <f aca="false">'18'!BH11</f>
        <v>54</v>
      </c>
      <c r="R10" s="42" t="n">
        <f aca="false">'21'!O11</f>
        <v>12</v>
      </c>
      <c r="S10" s="43" t="n">
        <f aca="false">'21'!P11</f>
        <v>1</v>
      </c>
      <c r="T10" s="43" t="n">
        <f aca="false">'21'!Q11</f>
        <v>0</v>
      </c>
      <c r="U10" s="44" t="n">
        <f aca="false">'21'!R11</f>
        <v>13</v>
      </c>
      <c r="V10" s="42" t="n">
        <f aca="false">'23'!O11</f>
        <v>12</v>
      </c>
      <c r="W10" s="43" t="n">
        <f aca="false">'23'!P11</f>
        <v>0</v>
      </c>
      <c r="X10" s="43" t="n">
        <f aca="false">'23'!Q11</f>
        <v>0</v>
      </c>
      <c r="Y10" s="43" t="n">
        <f aca="false">'23'!R11</f>
        <v>12</v>
      </c>
      <c r="Z10" s="42" t="n">
        <f aca="false">'29'!AF11</f>
        <v>23</v>
      </c>
      <c r="AA10" s="43" t="n">
        <f aca="false">'29'!AG11</f>
        <v>6</v>
      </c>
      <c r="AB10" s="43" t="n">
        <f aca="false">'29'!AH11</f>
        <v>0</v>
      </c>
      <c r="AC10" s="43" t="n">
        <f aca="false">'29'!AI11</f>
        <v>29</v>
      </c>
      <c r="AD10" s="42" t="n">
        <f aca="false">'41'!AM11</f>
        <v>22</v>
      </c>
      <c r="AE10" s="43" t="n">
        <f aca="false">'41'!AN11</f>
        <v>12</v>
      </c>
      <c r="AF10" s="43" t="n">
        <f aca="false">'41'!AO11</f>
        <v>0</v>
      </c>
      <c r="AG10" s="43" t="n">
        <f aca="false">'41'!AP11</f>
        <v>34</v>
      </c>
      <c r="AH10" s="42" t="n">
        <f aca="false">B10+F10+J10+N10+R10+V10+Z10+AD10</f>
        <v>176</v>
      </c>
      <c r="AI10" s="43" t="n">
        <f aca="false">C10+G10+K10+O10+S10+W10+AA10+AE10</f>
        <v>58</v>
      </c>
      <c r="AJ10" s="43" t="n">
        <f aca="false">D10+H10+L10+P10+T10+X10+AB10+AF10</f>
        <v>0</v>
      </c>
      <c r="AK10" s="44" t="n">
        <f aca="false">E10+I10+M10+Q10+U10+Y10+AC10+AG10</f>
        <v>234</v>
      </c>
    </row>
    <row r="11" customFormat="false" ht="20.85" hidden="false" customHeight="false" outlineLevel="0" collapsed="false">
      <c r="A11" s="16" t="s">
        <v>27</v>
      </c>
      <c r="B11" s="42" t="n">
        <f aca="false">'04'!U12</f>
        <v>2</v>
      </c>
      <c r="C11" s="43" t="n">
        <f aca="false">'04'!V12</f>
        <v>17</v>
      </c>
      <c r="D11" s="43" t="n">
        <f aca="false">'04'!W12</f>
        <v>0</v>
      </c>
      <c r="E11" s="43" t="n">
        <f aca="false">'04'!X12</f>
        <v>19</v>
      </c>
      <c r="F11" s="42" t="n">
        <f aca="false">'11'!AZ12</f>
        <v>11</v>
      </c>
      <c r="G11" s="43" t="n">
        <f aca="false">'11'!BA12</f>
        <v>39</v>
      </c>
      <c r="H11" s="43" t="n">
        <f aca="false">'11'!BB12</f>
        <v>0</v>
      </c>
      <c r="I11" s="43" t="n">
        <f aca="false">'11'!BC12</f>
        <v>50</v>
      </c>
      <c r="J11" s="42" t="n">
        <f aca="false">'14'!Z12</f>
        <v>3</v>
      </c>
      <c r="K11" s="43" t="n">
        <f aca="false">'14'!AA12</f>
        <v>21</v>
      </c>
      <c r="L11" s="43" t="n">
        <f aca="false">'14'!AB12</f>
        <v>0</v>
      </c>
      <c r="M11" s="43" t="n">
        <f aca="false">'14'!AC12</f>
        <v>24</v>
      </c>
      <c r="N11" s="42" t="n">
        <f aca="false">'18'!BE12</f>
        <v>6</v>
      </c>
      <c r="O11" s="43" t="n">
        <f aca="false">'18'!BF12</f>
        <v>49</v>
      </c>
      <c r="P11" s="43" t="n">
        <f aca="false">'18'!BG12</f>
        <v>0</v>
      </c>
      <c r="Q11" s="43" t="n">
        <f aca="false">'18'!BH12</f>
        <v>55</v>
      </c>
      <c r="R11" s="42" t="n">
        <f aca="false">'21'!O12</f>
        <v>5</v>
      </c>
      <c r="S11" s="43" t="n">
        <f aca="false">'21'!P12</f>
        <v>8</v>
      </c>
      <c r="T11" s="43" t="n">
        <f aca="false">'21'!Q12</f>
        <v>0</v>
      </c>
      <c r="U11" s="44" t="n">
        <f aca="false">'21'!R12</f>
        <v>13</v>
      </c>
      <c r="V11" s="42" t="n">
        <f aca="false">'23'!O12</f>
        <v>3</v>
      </c>
      <c r="W11" s="43" t="n">
        <f aca="false">'23'!P12</f>
        <v>10</v>
      </c>
      <c r="X11" s="43" t="n">
        <f aca="false">'23'!Q12</f>
        <v>0</v>
      </c>
      <c r="Y11" s="43" t="n">
        <f aca="false">'23'!R12</f>
        <v>13</v>
      </c>
      <c r="Z11" s="42" t="n">
        <f aca="false">'29'!AF12</f>
        <v>7</v>
      </c>
      <c r="AA11" s="43" t="n">
        <f aca="false">'29'!AG12</f>
        <v>22</v>
      </c>
      <c r="AB11" s="43" t="n">
        <f aca="false">'29'!AH12</f>
        <v>0</v>
      </c>
      <c r="AC11" s="43" t="n">
        <f aca="false">'29'!AI12</f>
        <v>29</v>
      </c>
      <c r="AD11" s="42" t="n">
        <f aca="false">'41'!AM12</f>
        <v>11</v>
      </c>
      <c r="AE11" s="43" t="n">
        <f aca="false">'41'!AN12</f>
        <v>26</v>
      </c>
      <c r="AF11" s="43" t="n">
        <f aca="false">'41'!AO12</f>
        <v>0</v>
      </c>
      <c r="AG11" s="43" t="n">
        <f aca="false">'41'!AP12</f>
        <v>37</v>
      </c>
      <c r="AH11" s="42" t="n">
        <f aca="false">B11+F11+J11+N11+R11+V11+Z11+AD11</f>
        <v>48</v>
      </c>
      <c r="AI11" s="43" t="n">
        <f aca="false">C11+G11+K11+O11+S11+W11+AA11+AE11</f>
        <v>192</v>
      </c>
      <c r="AJ11" s="43" t="n">
        <f aca="false">D11+H11+L11+P11+T11+X11+AB11+AF11</f>
        <v>0</v>
      </c>
      <c r="AK11" s="44" t="n">
        <f aca="false">E11+I11+M11+Q11+U11+Y11+AC11+AG11</f>
        <v>240</v>
      </c>
    </row>
    <row r="12" customFormat="false" ht="20.85" hidden="false" customHeight="false" outlineLevel="0" collapsed="false">
      <c r="A12" s="16" t="s">
        <v>28</v>
      </c>
      <c r="B12" s="42" t="n">
        <f aca="false">'04'!U13</f>
        <v>17</v>
      </c>
      <c r="C12" s="43" t="n">
        <f aca="false">'04'!V13</f>
        <v>1</v>
      </c>
      <c r="D12" s="43" t="n">
        <f aca="false">'04'!W13</f>
        <v>0</v>
      </c>
      <c r="E12" s="43" t="n">
        <f aca="false">'04'!X13</f>
        <v>18</v>
      </c>
      <c r="F12" s="42" t="n">
        <f aca="false">'11'!AZ13</f>
        <v>48</v>
      </c>
      <c r="G12" s="43" t="n">
        <f aca="false">'11'!BA13</f>
        <v>2</v>
      </c>
      <c r="H12" s="43" t="n">
        <f aca="false">'11'!BB13</f>
        <v>0</v>
      </c>
      <c r="I12" s="43" t="n">
        <f aca="false">'11'!BC13</f>
        <v>50</v>
      </c>
      <c r="J12" s="42" t="n">
        <f aca="false">'14'!Z13</f>
        <v>24</v>
      </c>
      <c r="K12" s="43" t="n">
        <f aca="false">'14'!AA13</f>
        <v>0</v>
      </c>
      <c r="L12" s="43" t="n">
        <f aca="false">'14'!AB13</f>
        <v>0</v>
      </c>
      <c r="M12" s="43" t="n">
        <f aca="false">'14'!AC13</f>
        <v>24</v>
      </c>
      <c r="N12" s="42" t="n">
        <f aca="false">'18'!BE13</f>
        <v>44</v>
      </c>
      <c r="O12" s="43" t="n">
        <f aca="false">'18'!BF13</f>
        <v>1</v>
      </c>
      <c r="P12" s="43" t="n">
        <f aca="false">'18'!BG13</f>
        <v>0</v>
      </c>
      <c r="Q12" s="43" t="n">
        <f aca="false">'18'!BH13</f>
        <v>45</v>
      </c>
      <c r="R12" s="42" t="n">
        <f aca="false">'21'!O13</f>
        <v>12</v>
      </c>
      <c r="S12" s="43" t="n">
        <f aca="false">'21'!P13</f>
        <v>1</v>
      </c>
      <c r="T12" s="43" t="n">
        <f aca="false">'21'!Q13</f>
        <v>0</v>
      </c>
      <c r="U12" s="44" t="n">
        <f aca="false">'21'!R13</f>
        <v>13</v>
      </c>
      <c r="V12" s="42" t="n">
        <f aca="false">'23'!O13</f>
        <v>12</v>
      </c>
      <c r="W12" s="43" t="n">
        <f aca="false">'23'!P13</f>
        <v>1</v>
      </c>
      <c r="X12" s="43" t="n">
        <f aca="false">'23'!Q13</f>
        <v>0</v>
      </c>
      <c r="Y12" s="43" t="n">
        <f aca="false">'23'!R13</f>
        <v>13</v>
      </c>
      <c r="Z12" s="42" t="n">
        <f aca="false">'29'!AF13</f>
        <v>27</v>
      </c>
      <c r="AA12" s="43" t="n">
        <f aca="false">'29'!AG13</f>
        <v>2</v>
      </c>
      <c r="AB12" s="43" t="n">
        <f aca="false">'29'!AH13</f>
        <v>0</v>
      </c>
      <c r="AC12" s="43" t="n">
        <f aca="false">'29'!AI13</f>
        <v>29</v>
      </c>
      <c r="AD12" s="42" t="n">
        <f aca="false">'41'!AM13</f>
        <v>27</v>
      </c>
      <c r="AE12" s="43" t="n">
        <f aca="false">'41'!AN13</f>
        <v>10</v>
      </c>
      <c r="AF12" s="43" t="n">
        <f aca="false">'41'!AO13</f>
        <v>0</v>
      </c>
      <c r="AG12" s="43" t="n">
        <f aca="false">'41'!AP13</f>
        <v>37</v>
      </c>
      <c r="AH12" s="42" t="n">
        <f aca="false">B12+F12+J12+N12+R12+V12+Z12+AD12</f>
        <v>211</v>
      </c>
      <c r="AI12" s="43" t="n">
        <f aca="false">C12+G12+K12+O12+S12+W12+AA12+AE12</f>
        <v>18</v>
      </c>
      <c r="AJ12" s="43" t="n">
        <f aca="false">D12+H12+L12+P12+T12+X12+AB12+AF12</f>
        <v>0</v>
      </c>
      <c r="AK12" s="44" t="n">
        <f aca="false">E12+I12+M12+Q12+U12+Y12+AC12+AG12</f>
        <v>229</v>
      </c>
    </row>
    <row r="13" customFormat="false" ht="20.1" hidden="false" customHeight="true" outlineLevel="0" collapsed="false">
      <c r="A13" s="16" t="s">
        <v>29</v>
      </c>
      <c r="B13" s="42" t="n">
        <f aca="false">'04'!U14</f>
        <v>17</v>
      </c>
      <c r="C13" s="43" t="n">
        <f aca="false">'04'!V14</f>
        <v>1</v>
      </c>
      <c r="D13" s="43" t="n">
        <f aca="false">'04'!W14</f>
        <v>0</v>
      </c>
      <c r="E13" s="43" t="n">
        <f aca="false">'04'!X14</f>
        <v>18</v>
      </c>
      <c r="F13" s="42" t="n">
        <f aca="false">'11'!AZ14</f>
        <v>42</v>
      </c>
      <c r="G13" s="43" t="n">
        <f aca="false">'11'!BA14</f>
        <v>8</v>
      </c>
      <c r="H13" s="43" t="n">
        <f aca="false">'11'!BB14</f>
        <v>0</v>
      </c>
      <c r="I13" s="43" t="n">
        <f aca="false">'11'!BC14</f>
        <v>50</v>
      </c>
      <c r="J13" s="42" t="n">
        <f aca="false">'14'!Z14</f>
        <v>19</v>
      </c>
      <c r="K13" s="43" t="n">
        <f aca="false">'14'!AA14</f>
        <v>5</v>
      </c>
      <c r="L13" s="43" t="n">
        <f aca="false">'14'!AB14</f>
        <v>0</v>
      </c>
      <c r="M13" s="43" t="n">
        <f aca="false">'14'!AC14</f>
        <v>24</v>
      </c>
      <c r="N13" s="42" t="n">
        <f aca="false">'18'!BE14</f>
        <v>41</v>
      </c>
      <c r="O13" s="43" t="n">
        <f aca="false">'18'!BF14</f>
        <v>4</v>
      </c>
      <c r="P13" s="43" t="n">
        <f aca="false">'18'!BG14</f>
        <v>0</v>
      </c>
      <c r="Q13" s="43" t="n">
        <f aca="false">'18'!BH14</f>
        <v>45</v>
      </c>
      <c r="R13" s="42" t="n">
        <f aca="false">'21'!O14</f>
        <v>9</v>
      </c>
      <c r="S13" s="43" t="n">
        <f aca="false">'21'!P14</f>
        <v>4</v>
      </c>
      <c r="T13" s="43" t="n">
        <f aca="false">'21'!Q14</f>
        <v>0</v>
      </c>
      <c r="U13" s="44" t="n">
        <f aca="false">'21'!R14</f>
        <v>13</v>
      </c>
      <c r="V13" s="42" t="n">
        <f aca="false">'23'!O14</f>
        <v>13</v>
      </c>
      <c r="W13" s="43" t="n">
        <f aca="false">'23'!P14</f>
        <v>0</v>
      </c>
      <c r="X13" s="43" t="n">
        <f aca="false">'23'!Q14</f>
        <v>0</v>
      </c>
      <c r="Y13" s="43" t="n">
        <f aca="false">'23'!R14</f>
        <v>13</v>
      </c>
      <c r="Z13" s="42" t="n">
        <f aca="false">'29'!AF14</f>
        <v>29</v>
      </c>
      <c r="AA13" s="43" t="n">
        <f aca="false">'29'!AG14</f>
        <v>0</v>
      </c>
      <c r="AB13" s="43" t="n">
        <f aca="false">'29'!AH14</f>
        <v>0</v>
      </c>
      <c r="AC13" s="43" t="n">
        <f aca="false">'29'!AI14</f>
        <v>29</v>
      </c>
      <c r="AD13" s="42" t="n">
        <f aca="false">'41'!AM14</f>
        <v>27</v>
      </c>
      <c r="AE13" s="43" t="n">
        <f aca="false">'41'!AN14</f>
        <v>10</v>
      </c>
      <c r="AF13" s="43" t="n">
        <f aca="false">'41'!AO14</f>
        <v>0</v>
      </c>
      <c r="AG13" s="43" t="n">
        <f aca="false">'41'!AP14</f>
        <v>37</v>
      </c>
      <c r="AH13" s="42" t="n">
        <f aca="false">B13+F13+J13+N13+R13+V13+Z13+AD13</f>
        <v>197</v>
      </c>
      <c r="AI13" s="43" t="n">
        <f aca="false">C13+G13+K13+O13+S13+W13+AA13+AE13</f>
        <v>32</v>
      </c>
      <c r="AJ13" s="43" t="n">
        <f aca="false">D13+H13+L13+P13+T13+X13+AB13+AF13</f>
        <v>0</v>
      </c>
      <c r="AK13" s="44" t="n">
        <f aca="false">E13+I13+M13+Q13+U13+Y13+AC13+AG13</f>
        <v>229</v>
      </c>
    </row>
    <row r="14" customFormat="false" ht="20.85" hidden="false" customHeight="false" outlineLevel="0" collapsed="false">
      <c r="A14" s="16" t="s">
        <v>30</v>
      </c>
      <c r="B14" s="42" t="n">
        <f aca="false">'04'!U15</f>
        <v>2</v>
      </c>
      <c r="C14" s="43" t="n">
        <f aca="false">'04'!V15</f>
        <v>10</v>
      </c>
      <c r="D14" s="43" t="n">
        <f aca="false">'04'!W15</f>
        <v>0</v>
      </c>
      <c r="E14" s="43" t="n">
        <f aca="false">'04'!X15</f>
        <v>12</v>
      </c>
      <c r="F14" s="42" t="n">
        <f aca="false">'11'!AZ15</f>
        <v>2</v>
      </c>
      <c r="G14" s="43" t="n">
        <f aca="false">'11'!BA15</f>
        <v>48</v>
      </c>
      <c r="H14" s="43" t="n">
        <f aca="false">'11'!BB15</f>
        <v>0</v>
      </c>
      <c r="I14" s="43" t="n">
        <f aca="false">'11'!BC15</f>
        <v>50</v>
      </c>
      <c r="J14" s="42" t="n">
        <f aca="false">'14'!Z15</f>
        <v>0</v>
      </c>
      <c r="K14" s="43" t="n">
        <f aca="false">'14'!AA15</f>
        <v>24</v>
      </c>
      <c r="L14" s="43" t="n">
        <f aca="false">'14'!AB15</f>
        <v>0</v>
      </c>
      <c r="M14" s="43" t="n">
        <f aca="false">'14'!AC15</f>
        <v>24</v>
      </c>
      <c r="N14" s="42" t="n">
        <f aca="false">'18'!BE15</f>
        <v>1</v>
      </c>
      <c r="O14" s="43" t="n">
        <f aca="false">'18'!BF15</f>
        <v>52</v>
      </c>
      <c r="P14" s="43" t="n">
        <f aca="false">'18'!BG15</f>
        <v>0</v>
      </c>
      <c r="Q14" s="43" t="n">
        <f aca="false">'18'!BH15</f>
        <v>53</v>
      </c>
      <c r="R14" s="42" t="n">
        <f aca="false">'21'!O15</f>
        <v>2</v>
      </c>
      <c r="S14" s="43" t="n">
        <f aca="false">'21'!P15</f>
        <v>11</v>
      </c>
      <c r="T14" s="43" t="n">
        <f aca="false">'21'!Q15</f>
        <v>0</v>
      </c>
      <c r="U14" s="44" t="n">
        <f aca="false">'21'!R15</f>
        <v>13</v>
      </c>
      <c r="V14" s="42" t="n">
        <f aca="false">'23'!O15</f>
        <v>0</v>
      </c>
      <c r="W14" s="43" t="n">
        <f aca="false">'23'!P15</f>
        <v>12</v>
      </c>
      <c r="X14" s="43" t="n">
        <f aca="false">'23'!Q15</f>
        <v>0</v>
      </c>
      <c r="Y14" s="43" t="n">
        <f aca="false">'23'!R15</f>
        <v>12</v>
      </c>
      <c r="Z14" s="42" t="n">
        <f aca="false">'29'!AF15</f>
        <v>2</v>
      </c>
      <c r="AA14" s="43" t="n">
        <f aca="false">'29'!AG15</f>
        <v>27</v>
      </c>
      <c r="AB14" s="43" t="n">
        <f aca="false">'29'!AH15</f>
        <v>0</v>
      </c>
      <c r="AC14" s="43" t="n">
        <f aca="false">'29'!AI15</f>
        <v>29</v>
      </c>
      <c r="AD14" s="42" t="n">
        <f aca="false">'41'!AM15</f>
        <v>0</v>
      </c>
      <c r="AE14" s="43" t="n">
        <f aca="false">'41'!AN15</f>
        <v>37</v>
      </c>
      <c r="AF14" s="43" t="n">
        <f aca="false">'41'!AO15</f>
        <v>0</v>
      </c>
      <c r="AG14" s="43" t="n">
        <f aca="false">'41'!AP15</f>
        <v>37</v>
      </c>
      <c r="AH14" s="42" t="n">
        <f aca="false">B14+F14+J14+N14+R14+V14+Z14+AD14</f>
        <v>9</v>
      </c>
      <c r="AI14" s="43" t="n">
        <f aca="false">C14+G14+K14+O14+S14+W14+AA14+AE14</f>
        <v>221</v>
      </c>
      <c r="AJ14" s="43" t="n">
        <f aca="false">D14+H14+L14+P14+T14+X14+AB14+AF14</f>
        <v>0</v>
      </c>
      <c r="AK14" s="44" t="n">
        <f aca="false">E14+I14+M14+Q14+U14+Y14+AC14+AG14</f>
        <v>230</v>
      </c>
    </row>
    <row r="15" customFormat="false" ht="38.8" hidden="false" customHeight="false" outlineLevel="0" collapsed="false">
      <c r="A15" s="16" t="s">
        <v>31</v>
      </c>
      <c r="B15" s="42" t="n">
        <f aca="false">'04'!U16</f>
        <v>13</v>
      </c>
      <c r="C15" s="43" t="n">
        <f aca="false">'04'!V16</f>
        <v>6</v>
      </c>
      <c r="D15" s="43" t="n">
        <f aca="false">'04'!W16</f>
        <v>0</v>
      </c>
      <c r="E15" s="43" t="n">
        <f aca="false">'04'!X16</f>
        <v>19</v>
      </c>
      <c r="F15" s="42" t="n">
        <f aca="false">'11'!AZ16</f>
        <v>8</v>
      </c>
      <c r="G15" s="43" t="n">
        <f aca="false">'11'!BA16</f>
        <v>42</v>
      </c>
      <c r="H15" s="43" t="n">
        <f aca="false">'11'!BB16</f>
        <v>0</v>
      </c>
      <c r="I15" s="43" t="n">
        <f aca="false">'11'!BC16</f>
        <v>50</v>
      </c>
      <c r="J15" s="42" t="n">
        <f aca="false">'14'!Z16</f>
        <v>4</v>
      </c>
      <c r="K15" s="43" t="n">
        <f aca="false">'14'!AA16</f>
        <v>20</v>
      </c>
      <c r="L15" s="43" t="n">
        <f aca="false">'14'!AB16</f>
        <v>0</v>
      </c>
      <c r="M15" s="43" t="n">
        <f aca="false">'14'!AC16</f>
        <v>24</v>
      </c>
      <c r="N15" s="42" t="n">
        <f aca="false">'18'!BE16</f>
        <v>5</v>
      </c>
      <c r="O15" s="43" t="n">
        <f aca="false">'18'!BF16</f>
        <v>50</v>
      </c>
      <c r="P15" s="43" t="n">
        <f aca="false">'18'!BG16</f>
        <v>0</v>
      </c>
      <c r="Q15" s="43" t="n">
        <f aca="false">'18'!BH16</f>
        <v>55</v>
      </c>
      <c r="R15" s="42" t="n">
        <f aca="false">'21'!O16</f>
        <v>3</v>
      </c>
      <c r="S15" s="43" t="n">
        <f aca="false">'21'!P16</f>
        <v>10</v>
      </c>
      <c r="T15" s="43" t="n">
        <f aca="false">'21'!Q16</f>
        <v>0</v>
      </c>
      <c r="U15" s="44" t="n">
        <f aca="false">'21'!R16</f>
        <v>13</v>
      </c>
      <c r="V15" s="42" t="n">
        <f aca="false">'23'!O16</f>
        <v>8</v>
      </c>
      <c r="W15" s="43" t="n">
        <f aca="false">'23'!P16</f>
        <v>4</v>
      </c>
      <c r="X15" s="43" t="n">
        <f aca="false">'23'!Q16</f>
        <v>0</v>
      </c>
      <c r="Y15" s="43" t="n">
        <f aca="false">'23'!R16</f>
        <v>12</v>
      </c>
      <c r="Z15" s="42" t="n">
        <f aca="false">'29'!AF16</f>
        <v>2</v>
      </c>
      <c r="AA15" s="43" t="n">
        <f aca="false">'29'!AG16</f>
        <v>27</v>
      </c>
      <c r="AB15" s="43" t="n">
        <f aca="false">'29'!AH16</f>
        <v>0</v>
      </c>
      <c r="AC15" s="43" t="n">
        <f aca="false">'29'!AI16</f>
        <v>29</v>
      </c>
      <c r="AD15" s="42" t="n">
        <f aca="false">'41'!AM16</f>
        <v>10</v>
      </c>
      <c r="AE15" s="43" t="n">
        <f aca="false">'41'!AN16</f>
        <v>26</v>
      </c>
      <c r="AF15" s="43" t="n">
        <f aca="false">'41'!AO16</f>
        <v>0</v>
      </c>
      <c r="AG15" s="43" t="n">
        <f aca="false">'41'!AP16</f>
        <v>36</v>
      </c>
      <c r="AH15" s="42" t="n">
        <f aca="false">B15+F15+J15+N15+R15+V15+Z15+AD15</f>
        <v>53</v>
      </c>
      <c r="AI15" s="43" t="n">
        <f aca="false">C15+G15+K15+O15+S15+W15+AA15+AE15</f>
        <v>185</v>
      </c>
      <c r="AJ15" s="43" t="n">
        <f aca="false">D15+H15+L15+P15+T15+X15+AB15+AF15</f>
        <v>0</v>
      </c>
      <c r="AK15" s="44" t="n">
        <f aca="false">E15+I15+M15+Q15+U15+Y15+AC15+AG15</f>
        <v>238</v>
      </c>
    </row>
    <row r="16" customFormat="false" ht="38.8" hidden="false" customHeight="false" outlineLevel="0" collapsed="false">
      <c r="A16" s="16" t="s">
        <v>32</v>
      </c>
      <c r="B16" s="42" t="n">
        <f aca="false">'04'!U17</f>
        <v>0</v>
      </c>
      <c r="C16" s="43" t="n">
        <f aca="false">'04'!V17</f>
        <v>15</v>
      </c>
      <c r="D16" s="43" t="n">
        <f aca="false">'04'!W17</f>
        <v>0</v>
      </c>
      <c r="E16" s="43" t="n">
        <f aca="false">'04'!X17</f>
        <v>15</v>
      </c>
      <c r="F16" s="42" t="n">
        <f aca="false">'11'!AZ17</f>
        <v>5</v>
      </c>
      <c r="G16" s="43" t="n">
        <f aca="false">'11'!BA17</f>
        <v>45</v>
      </c>
      <c r="H16" s="43" t="n">
        <f aca="false">'11'!BB17</f>
        <v>0</v>
      </c>
      <c r="I16" s="43" t="n">
        <f aca="false">'11'!BC17</f>
        <v>50</v>
      </c>
      <c r="J16" s="42" t="n">
        <f aca="false">'14'!Z17</f>
        <v>10</v>
      </c>
      <c r="K16" s="43" t="n">
        <f aca="false">'14'!AA17</f>
        <v>14</v>
      </c>
      <c r="L16" s="43" t="n">
        <f aca="false">'14'!AB17</f>
        <v>0</v>
      </c>
      <c r="M16" s="43" t="n">
        <f aca="false">'14'!AC17</f>
        <v>24</v>
      </c>
      <c r="N16" s="42" t="n">
        <f aca="false">'18'!BE17</f>
        <v>1</v>
      </c>
      <c r="O16" s="43" t="n">
        <f aca="false">'18'!BF17</f>
        <v>51</v>
      </c>
      <c r="P16" s="43" t="n">
        <f aca="false">'18'!BG17</f>
        <v>0</v>
      </c>
      <c r="Q16" s="43" t="n">
        <f aca="false">'18'!BH17</f>
        <v>52</v>
      </c>
      <c r="R16" s="42" t="n">
        <f aca="false">'21'!O17</f>
        <v>3</v>
      </c>
      <c r="S16" s="43" t="n">
        <f aca="false">'21'!P17</f>
        <v>10</v>
      </c>
      <c r="T16" s="43" t="n">
        <f aca="false">'21'!Q17</f>
        <v>0</v>
      </c>
      <c r="U16" s="44" t="n">
        <f aca="false">'21'!R17</f>
        <v>13</v>
      </c>
      <c r="V16" s="42" t="n">
        <f aca="false">'23'!O17</f>
        <v>1</v>
      </c>
      <c r="W16" s="43" t="n">
        <f aca="false">'23'!P17</f>
        <v>10</v>
      </c>
      <c r="X16" s="43" t="n">
        <f aca="false">'23'!Q17</f>
        <v>0</v>
      </c>
      <c r="Y16" s="43" t="n">
        <f aca="false">'23'!R17</f>
        <v>11</v>
      </c>
      <c r="Z16" s="42" t="n">
        <f aca="false">'29'!AF17</f>
        <v>0</v>
      </c>
      <c r="AA16" s="43" t="n">
        <f aca="false">'29'!AG17</f>
        <v>29</v>
      </c>
      <c r="AB16" s="43" t="n">
        <f aca="false">'29'!AH17</f>
        <v>0</v>
      </c>
      <c r="AC16" s="43" t="n">
        <f aca="false">'29'!AI17</f>
        <v>29</v>
      </c>
      <c r="AD16" s="42" t="n">
        <f aca="false">'41'!AM17</f>
        <v>13</v>
      </c>
      <c r="AE16" s="43" t="n">
        <f aca="false">'41'!AN17</f>
        <v>23</v>
      </c>
      <c r="AF16" s="43" t="n">
        <f aca="false">'41'!AO17</f>
        <v>0</v>
      </c>
      <c r="AG16" s="43" t="n">
        <f aca="false">'41'!AP17</f>
        <v>36</v>
      </c>
      <c r="AH16" s="42" t="n">
        <f aca="false">B16+F16+J16+N16+R16+V16+Z16+AD16</f>
        <v>33</v>
      </c>
      <c r="AI16" s="43" t="n">
        <f aca="false">C16+G16+K16+O16+S16+W16+AA16+AE16</f>
        <v>197</v>
      </c>
      <c r="AJ16" s="43" t="n">
        <f aca="false">D16+H16+L16+P16+T16+X16+AB16+AF16</f>
        <v>0</v>
      </c>
      <c r="AK16" s="44" t="n">
        <f aca="false">E16+I16+M16+Q16+U16+Y16+AC16+AG16</f>
        <v>230</v>
      </c>
    </row>
    <row r="17" customFormat="false" ht="29.85" hidden="false" customHeight="false" outlineLevel="0" collapsed="false">
      <c r="A17" s="16" t="s">
        <v>33</v>
      </c>
      <c r="B17" s="42" t="n">
        <f aca="false">'04'!U18</f>
        <v>0</v>
      </c>
      <c r="C17" s="43" t="n">
        <f aca="false">'04'!V18</f>
        <v>14</v>
      </c>
      <c r="D17" s="43" t="n">
        <f aca="false">'04'!W18</f>
        <v>0</v>
      </c>
      <c r="E17" s="43" t="n">
        <f aca="false">'04'!X18</f>
        <v>14</v>
      </c>
      <c r="F17" s="42" t="n">
        <f aca="false">'11'!AZ18</f>
        <v>8</v>
      </c>
      <c r="G17" s="43" t="n">
        <f aca="false">'11'!BA18</f>
        <v>42</v>
      </c>
      <c r="H17" s="43" t="n">
        <f aca="false">'11'!BB18</f>
        <v>0</v>
      </c>
      <c r="I17" s="43" t="n">
        <f aca="false">'11'!BC18</f>
        <v>50</v>
      </c>
      <c r="J17" s="42" t="n">
        <f aca="false">'14'!Z18</f>
        <v>6</v>
      </c>
      <c r="K17" s="43" t="n">
        <f aca="false">'14'!AA18</f>
        <v>18</v>
      </c>
      <c r="L17" s="43" t="n">
        <f aca="false">'14'!AB18</f>
        <v>0</v>
      </c>
      <c r="M17" s="43" t="n">
        <f aca="false">'14'!AC18</f>
        <v>24</v>
      </c>
      <c r="N17" s="42" t="n">
        <f aca="false">'18'!BE18</f>
        <v>2</v>
      </c>
      <c r="O17" s="43" t="n">
        <f aca="false">'18'!BF18</f>
        <v>52</v>
      </c>
      <c r="P17" s="43" t="n">
        <f aca="false">'18'!BG18</f>
        <v>0</v>
      </c>
      <c r="Q17" s="43" t="n">
        <f aca="false">'18'!BH18</f>
        <v>54</v>
      </c>
      <c r="R17" s="42" t="n">
        <f aca="false">'21'!O18</f>
        <v>8</v>
      </c>
      <c r="S17" s="43" t="n">
        <f aca="false">'21'!P18</f>
        <v>5</v>
      </c>
      <c r="T17" s="43" t="n">
        <f aca="false">'21'!Q18</f>
        <v>0</v>
      </c>
      <c r="U17" s="44" t="n">
        <f aca="false">'21'!R18</f>
        <v>13</v>
      </c>
      <c r="V17" s="42" t="n">
        <f aca="false">'23'!O18</f>
        <v>0</v>
      </c>
      <c r="W17" s="43" t="n">
        <f aca="false">'23'!P18</f>
        <v>10</v>
      </c>
      <c r="X17" s="43" t="n">
        <f aca="false">'23'!Q18</f>
        <v>0</v>
      </c>
      <c r="Y17" s="43" t="n">
        <f aca="false">'23'!R18</f>
        <v>10</v>
      </c>
      <c r="Z17" s="42" t="n">
        <f aca="false">'29'!AF18</f>
        <v>0</v>
      </c>
      <c r="AA17" s="43" t="n">
        <f aca="false">'29'!AG18</f>
        <v>29</v>
      </c>
      <c r="AB17" s="43" t="n">
        <f aca="false">'29'!AH18</f>
        <v>0</v>
      </c>
      <c r="AC17" s="43" t="n">
        <f aca="false">'29'!AI18</f>
        <v>29</v>
      </c>
      <c r="AD17" s="42" t="n">
        <f aca="false">'41'!AM18</f>
        <v>19</v>
      </c>
      <c r="AE17" s="43" t="n">
        <f aca="false">'41'!AN18</f>
        <v>18</v>
      </c>
      <c r="AF17" s="43" t="n">
        <f aca="false">'41'!AO18</f>
        <v>0</v>
      </c>
      <c r="AG17" s="43" t="n">
        <f aca="false">'41'!AP18</f>
        <v>37</v>
      </c>
      <c r="AH17" s="42" t="n">
        <f aca="false">B17+F17+J17+N17+R17+V17+Z17+AD17</f>
        <v>43</v>
      </c>
      <c r="AI17" s="43" t="n">
        <f aca="false">C17+G17+K17+O17+S17+W17+AA17+AE17</f>
        <v>188</v>
      </c>
      <c r="AJ17" s="43" t="n">
        <f aca="false">D17+H17+L17+P17+T17+X17+AB17+AF17</f>
        <v>0</v>
      </c>
      <c r="AK17" s="44" t="n">
        <f aca="false">E17+I17+M17+Q17+U17+Y17+AC17+AG17</f>
        <v>231</v>
      </c>
    </row>
    <row r="18" customFormat="false" ht="20.85" hidden="false" customHeight="false" outlineLevel="0" collapsed="false">
      <c r="A18" s="16" t="s">
        <v>34</v>
      </c>
      <c r="B18" s="42" t="n">
        <f aca="false">'04'!U19</f>
        <v>0</v>
      </c>
      <c r="C18" s="43" t="n">
        <f aca="false">'04'!V19</f>
        <v>15</v>
      </c>
      <c r="D18" s="43" t="n">
        <f aca="false">'04'!W19</f>
        <v>0</v>
      </c>
      <c r="E18" s="43" t="n">
        <f aca="false">'04'!X19</f>
        <v>15</v>
      </c>
      <c r="F18" s="42" t="n">
        <f aca="false">'11'!AZ19</f>
        <v>26</v>
      </c>
      <c r="G18" s="43" t="n">
        <f aca="false">'11'!BA19</f>
        <v>24</v>
      </c>
      <c r="H18" s="43" t="n">
        <f aca="false">'11'!BB19</f>
        <v>0</v>
      </c>
      <c r="I18" s="43" t="n">
        <f aca="false">'11'!BC19</f>
        <v>50</v>
      </c>
      <c r="J18" s="42" t="n">
        <f aca="false">'14'!Z19</f>
        <v>12</v>
      </c>
      <c r="K18" s="43" t="n">
        <f aca="false">'14'!AA19</f>
        <v>12</v>
      </c>
      <c r="L18" s="43" t="n">
        <f aca="false">'14'!AB19</f>
        <v>0</v>
      </c>
      <c r="M18" s="43" t="n">
        <f aca="false">'14'!AC19</f>
        <v>24</v>
      </c>
      <c r="N18" s="42" t="n">
        <f aca="false">'18'!BE19</f>
        <v>0</v>
      </c>
      <c r="O18" s="43" t="n">
        <f aca="false">'18'!BF19</f>
        <v>44</v>
      </c>
      <c r="P18" s="43" t="n">
        <f aca="false">'18'!BG19</f>
        <v>0</v>
      </c>
      <c r="Q18" s="43" t="n">
        <f aca="false">'18'!BH19</f>
        <v>44</v>
      </c>
      <c r="R18" s="42" t="n">
        <f aca="false">'21'!O19</f>
        <v>7</v>
      </c>
      <c r="S18" s="43" t="n">
        <f aca="false">'21'!P19</f>
        <v>6</v>
      </c>
      <c r="T18" s="43" t="n">
        <f aca="false">'21'!Q19</f>
        <v>0</v>
      </c>
      <c r="U18" s="44" t="n">
        <f aca="false">'21'!R19</f>
        <v>13</v>
      </c>
      <c r="V18" s="42" t="n">
        <f aca="false">'23'!O19</f>
        <v>1</v>
      </c>
      <c r="W18" s="43" t="n">
        <f aca="false">'23'!P19</f>
        <v>9</v>
      </c>
      <c r="X18" s="43" t="n">
        <f aca="false">'23'!Q19</f>
        <v>0</v>
      </c>
      <c r="Y18" s="43" t="n">
        <f aca="false">'23'!R19</f>
        <v>10</v>
      </c>
      <c r="Z18" s="42" t="n">
        <f aca="false">'29'!AF19</f>
        <v>1</v>
      </c>
      <c r="AA18" s="43" t="n">
        <f aca="false">'29'!AG19</f>
        <v>27</v>
      </c>
      <c r="AB18" s="43" t="n">
        <f aca="false">'29'!AH19</f>
        <v>0</v>
      </c>
      <c r="AC18" s="43" t="n">
        <f aca="false">'29'!AI19</f>
        <v>28</v>
      </c>
      <c r="AD18" s="42" t="n">
        <f aca="false">'41'!AM19</f>
        <v>20</v>
      </c>
      <c r="AE18" s="43" t="n">
        <f aca="false">'41'!AN19</f>
        <v>17</v>
      </c>
      <c r="AF18" s="43" t="n">
        <f aca="false">'41'!AO19</f>
        <v>0</v>
      </c>
      <c r="AG18" s="43" t="n">
        <f aca="false">'41'!AP19</f>
        <v>37</v>
      </c>
      <c r="AH18" s="42" t="n">
        <f aca="false">B18+F18+J18+N18+R18+V18+Z18+AD18</f>
        <v>67</v>
      </c>
      <c r="AI18" s="43" t="n">
        <f aca="false">C18+G18+K18+O18+S18+W18+AA18+AE18</f>
        <v>154</v>
      </c>
      <c r="AJ18" s="43" t="n">
        <f aca="false">D18+H18+L18+P18+T18+X18+AB18+AF18</f>
        <v>0</v>
      </c>
      <c r="AK18" s="44" t="n">
        <f aca="false">E18+I18+M18+Q18+U18+Y18+AC18+AG18</f>
        <v>221</v>
      </c>
    </row>
    <row r="19" customFormat="false" ht="20.85" hidden="false" customHeight="false" outlineLevel="0" collapsed="false">
      <c r="A19" s="16" t="s">
        <v>35</v>
      </c>
      <c r="B19" s="42" t="n">
        <f aca="false">'04'!U20</f>
        <v>11</v>
      </c>
      <c r="C19" s="43" t="n">
        <f aca="false">'04'!V20</f>
        <v>0</v>
      </c>
      <c r="D19" s="43" t="n">
        <f aca="false">'04'!W20</f>
        <v>0</v>
      </c>
      <c r="E19" s="43" t="n">
        <f aca="false">'04'!X20</f>
        <v>11</v>
      </c>
      <c r="F19" s="42" t="n">
        <f aca="false">'11'!AZ20</f>
        <v>43</v>
      </c>
      <c r="G19" s="43" t="n">
        <f aca="false">'11'!BA20</f>
        <v>7</v>
      </c>
      <c r="H19" s="43" t="n">
        <f aca="false">'11'!BB20</f>
        <v>0</v>
      </c>
      <c r="I19" s="43" t="n">
        <f aca="false">'11'!BC20</f>
        <v>50</v>
      </c>
      <c r="J19" s="42" t="n">
        <f aca="false">'14'!Z20</f>
        <v>19</v>
      </c>
      <c r="K19" s="43" t="n">
        <f aca="false">'14'!AA20</f>
        <v>5</v>
      </c>
      <c r="L19" s="43" t="n">
        <f aca="false">'14'!AB20</f>
        <v>0</v>
      </c>
      <c r="M19" s="43" t="n">
        <f aca="false">'14'!AC20</f>
        <v>24</v>
      </c>
      <c r="N19" s="42" t="n">
        <f aca="false">'18'!BE20</f>
        <v>49</v>
      </c>
      <c r="O19" s="43" t="n">
        <f aca="false">'18'!BF20</f>
        <v>5</v>
      </c>
      <c r="P19" s="43" t="n">
        <f aca="false">'18'!BG20</f>
        <v>0</v>
      </c>
      <c r="Q19" s="43" t="n">
        <f aca="false">'18'!BH20</f>
        <v>54</v>
      </c>
      <c r="R19" s="42" t="n">
        <f aca="false">'21'!O20</f>
        <v>13</v>
      </c>
      <c r="S19" s="43" t="n">
        <f aca="false">'21'!P20</f>
        <v>0</v>
      </c>
      <c r="T19" s="43" t="n">
        <f aca="false">'21'!Q20</f>
        <v>0</v>
      </c>
      <c r="U19" s="44" t="n">
        <f aca="false">'21'!R20</f>
        <v>13</v>
      </c>
      <c r="V19" s="42" t="n">
        <f aca="false">'23'!O20</f>
        <v>7</v>
      </c>
      <c r="W19" s="43" t="n">
        <f aca="false">'23'!P20</f>
        <v>2</v>
      </c>
      <c r="X19" s="43" t="n">
        <f aca="false">'23'!Q20</f>
        <v>0</v>
      </c>
      <c r="Y19" s="43" t="n">
        <f aca="false">'23'!R20</f>
        <v>9</v>
      </c>
      <c r="Z19" s="42" t="n">
        <f aca="false">'29'!AF20</f>
        <v>29</v>
      </c>
      <c r="AA19" s="43" t="n">
        <f aca="false">'29'!AG20</f>
        <v>0</v>
      </c>
      <c r="AB19" s="43" t="n">
        <f aca="false">'29'!AH20</f>
        <v>0</v>
      </c>
      <c r="AC19" s="43" t="n">
        <f aca="false">'29'!AI20</f>
        <v>29</v>
      </c>
      <c r="AD19" s="42" t="n">
        <f aca="false">'41'!AM20</f>
        <v>32</v>
      </c>
      <c r="AE19" s="43" t="n">
        <f aca="false">'41'!AN20</f>
        <v>4</v>
      </c>
      <c r="AF19" s="43" t="n">
        <f aca="false">'41'!AO20</f>
        <v>0</v>
      </c>
      <c r="AG19" s="43" t="n">
        <f aca="false">'41'!AP20</f>
        <v>36</v>
      </c>
      <c r="AH19" s="42" t="n">
        <f aca="false">B19+F19+J19+N19+R19+V19+Z19+AD19</f>
        <v>203</v>
      </c>
      <c r="AI19" s="43" t="n">
        <f aca="false">C19+G19+K19+O19+S19+W19+AA19+AE19</f>
        <v>23</v>
      </c>
      <c r="AJ19" s="43" t="n">
        <f aca="false">D19+H19+L19+P19+T19+X19+AB19+AF19</f>
        <v>0</v>
      </c>
      <c r="AK19" s="44" t="n">
        <f aca="false">E19+I19+M19+Q19+U19+Y19+AC19+AG19</f>
        <v>226</v>
      </c>
    </row>
    <row r="20" customFormat="false" ht="20.1" hidden="false" customHeight="true" outlineLevel="0" collapsed="false">
      <c r="A20" s="11" t="s">
        <v>36</v>
      </c>
      <c r="B20" s="38"/>
      <c r="C20" s="39"/>
      <c r="D20" s="39"/>
      <c r="E20" s="40"/>
      <c r="F20" s="38"/>
      <c r="G20" s="39"/>
      <c r="H20" s="39"/>
      <c r="I20" s="40"/>
      <c r="J20" s="38"/>
      <c r="K20" s="39"/>
      <c r="L20" s="39"/>
      <c r="M20" s="40"/>
      <c r="N20" s="38"/>
      <c r="O20" s="39"/>
      <c r="P20" s="39"/>
      <c r="Q20" s="40"/>
      <c r="R20" s="38"/>
      <c r="S20" s="39"/>
      <c r="T20" s="39"/>
      <c r="U20" s="41"/>
      <c r="V20" s="38"/>
      <c r="W20" s="39"/>
      <c r="X20" s="39"/>
      <c r="Y20" s="40"/>
      <c r="Z20" s="38"/>
      <c r="AA20" s="39"/>
      <c r="AB20" s="39"/>
      <c r="AC20" s="40"/>
      <c r="AD20" s="38"/>
      <c r="AE20" s="39"/>
      <c r="AF20" s="39"/>
      <c r="AG20" s="40"/>
      <c r="AH20" s="38"/>
      <c r="AI20" s="39"/>
      <c r="AJ20" s="39"/>
      <c r="AK20" s="41"/>
    </row>
    <row r="21" customFormat="false" ht="20.85" hidden="false" customHeight="false" outlineLevel="0" collapsed="false">
      <c r="A21" s="16" t="s">
        <v>37</v>
      </c>
      <c r="B21" s="42" t="n">
        <f aca="false">'04'!U22</f>
        <v>11</v>
      </c>
      <c r="C21" s="43" t="n">
        <f aca="false">'04'!V22</f>
        <v>3</v>
      </c>
      <c r="D21" s="43" t="n">
        <f aca="false">'04'!W22</f>
        <v>0</v>
      </c>
      <c r="E21" s="43" t="n">
        <f aca="false">'04'!X22</f>
        <v>14</v>
      </c>
      <c r="F21" s="42" t="n">
        <f aca="false">'11'!AZ22</f>
        <v>40</v>
      </c>
      <c r="G21" s="43" t="n">
        <f aca="false">'11'!BA22</f>
        <v>10</v>
      </c>
      <c r="H21" s="43" t="n">
        <f aca="false">'11'!BB22</f>
        <v>0</v>
      </c>
      <c r="I21" s="43" t="n">
        <f aca="false">'11'!BC22</f>
        <v>50</v>
      </c>
      <c r="J21" s="42" t="n">
        <f aca="false">'14'!Z22</f>
        <v>22</v>
      </c>
      <c r="K21" s="43" t="n">
        <f aca="false">'14'!AA22</f>
        <v>2</v>
      </c>
      <c r="L21" s="43" t="n">
        <f aca="false">'14'!AB22</f>
        <v>0</v>
      </c>
      <c r="M21" s="43" t="n">
        <f aca="false">'14'!AC22</f>
        <v>24</v>
      </c>
      <c r="N21" s="42" t="n">
        <f aca="false">'18'!BE22</f>
        <v>46</v>
      </c>
      <c r="O21" s="43" t="n">
        <f aca="false">'18'!BF22</f>
        <v>7</v>
      </c>
      <c r="P21" s="43" t="n">
        <f aca="false">'18'!BG22</f>
        <v>0</v>
      </c>
      <c r="Q21" s="43" t="n">
        <f aca="false">'18'!BH22</f>
        <v>53</v>
      </c>
      <c r="R21" s="42" t="n">
        <f aca="false">'21'!O22</f>
        <v>7</v>
      </c>
      <c r="S21" s="43" t="n">
        <f aca="false">'21'!P22</f>
        <v>6</v>
      </c>
      <c r="T21" s="43" t="n">
        <f aca="false">'21'!Q22</f>
        <v>0</v>
      </c>
      <c r="U21" s="44" t="n">
        <f aca="false">'21'!R22</f>
        <v>13</v>
      </c>
      <c r="V21" s="42" t="n">
        <f aca="false">'23'!O22</f>
        <v>11</v>
      </c>
      <c r="W21" s="43" t="n">
        <f aca="false">'23'!P22</f>
        <v>0</v>
      </c>
      <c r="X21" s="43" t="n">
        <f aca="false">'23'!Q22</f>
        <v>0</v>
      </c>
      <c r="Y21" s="43" t="n">
        <f aca="false">'23'!R22</f>
        <v>11</v>
      </c>
      <c r="Z21" s="42" t="n">
        <f aca="false">'29'!AF22</f>
        <v>27</v>
      </c>
      <c r="AA21" s="43" t="n">
        <f aca="false">'29'!AG22</f>
        <v>2</v>
      </c>
      <c r="AB21" s="43" t="n">
        <f aca="false">'29'!AH22</f>
        <v>0</v>
      </c>
      <c r="AC21" s="43" t="n">
        <f aca="false">'29'!AI22</f>
        <v>29</v>
      </c>
      <c r="AD21" s="42" t="n">
        <f aca="false">'41'!AM22</f>
        <v>30</v>
      </c>
      <c r="AE21" s="43" t="n">
        <f aca="false">'41'!AN22</f>
        <v>7</v>
      </c>
      <c r="AF21" s="43" t="n">
        <f aca="false">'41'!AO22</f>
        <v>0</v>
      </c>
      <c r="AG21" s="43" t="n">
        <f aca="false">'41'!AP22</f>
        <v>37</v>
      </c>
      <c r="AH21" s="42" t="n">
        <f aca="false">B21+F21+J21+N21+R21+V21+Z21+AD21</f>
        <v>194</v>
      </c>
      <c r="AI21" s="43" t="n">
        <f aca="false">C21+G21+K21+O21+S21+W21+AA21+AE21</f>
        <v>37</v>
      </c>
      <c r="AJ21" s="43" t="n">
        <f aca="false">D21+H21+L21+P21+T21+X21+AB21+AF21</f>
        <v>0</v>
      </c>
      <c r="AK21" s="44" t="n">
        <f aca="false">E21+I21+M21+Q21+U21+Y21+AC21+AG21</f>
        <v>231</v>
      </c>
    </row>
    <row r="22" customFormat="false" ht="20.85" hidden="false" customHeight="false" outlineLevel="0" collapsed="false">
      <c r="A22" s="16" t="s">
        <v>38</v>
      </c>
      <c r="B22" s="42" t="n">
        <f aca="false">'04'!U23</f>
        <v>11</v>
      </c>
      <c r="C22" s="43" t="n">
        <f aca="false">'04'!V23</f>
        <v>3</v>
      </c>
      <c r="D22" s="43" t="n">
        <f aca="false">'04'!W23</f>
        <v>0</v>
      </c>
      <c r="E22" s="43" t="n">
        <f aca="false">'04'!X23</f>
        <v>14</v>
      </c>
      <c r="F22" s="42" t="n">
        <f aca="false">'11'!AZ23</f>
        <v>40</v>
      </c>
      <c r="G22" s="43" t="n">
        <f aca="false">'11'!BA23</f>
        <v>9</v>
      </c>
      <c r="H22" s="43" t="n">
        <f aca="false">'11'!BB23</f>
        <v>0</v>
      </c>
      <c r="I22" s="43" t="n">
        <f aca="false">'11'!BC23</f>
        <v>49</v>
      </c>
      <c r="J22" s="42" t="n">
        <f aca="false">'14'!Z23</f>
        <v>22</v>
      </c>
      <c r="K22" s="43" t="n">
        <f aca="false">'14'!AA23</f>
        <v>2</v>
      </c>
      <c r="L22" s="43" t="n">
        <f aca="false">'14'!AB23</f>
        <v>0</v>
      </c>
      <c r="M22" s="43" t="n">
        <f aca="false">'14'!AC23</f>
        <v>24</v>
      </c>
      <c r="N22" s="42" t="n">
        <f aca="false">'18'!BE23</f>
        <v>45</v>
      </c>
      <c r="O22" s="43" t="n">
        <f aca="false">'18'!BF23</f>
        <v>8</v>
      </c>
      <c r="P22" s="43" t="n">
        <f aca="false">'18'!BG23</f>
        <v>0</v>
      </c>
      <c r="Q22" s="43" t="n">
        <f aca="false">'18'!BH23</f>
        <v>53</v>
      </c>
      <c r="R22" s="42" t="n">
        <f aca="false">'21'!O23</f>
        <v>5</v>
      </c>
      <c r="S22" s="43" t="n">
        <f aca="false">'21'!P23</f>
        <v>8</v>
      </c>
      <c r="T22" s="43" t="n">
        <f aca="false">'21'!Q23</f>
        <v>0</v>
      </c>
      <c r="U22" s="44" t="n">
        <f aca="false">'21'!R23</f>
        <v>13</v>
      </c>
      <c r="V22" s="42" t="n">
        <f aca="false">'23'!O23</f>
        <v>10</v>
      </c>
      <c r="W22" s="43" t="n">
        <f aca="false">'23'!P23</f>
        <v>1</v>
      </c>
      <c r="X22" s="43" t="n">
        <f aca="false">'23'!Q23</f>
        <v>0</v>
      </c>
      <c r="Y22" s="43" t="n">
        <f aca="false">'23'!R23</f>
        <v>11</v>
      </c>
      <c r="Z22" s="42" t="n">
        <f aca="false">'29'!AF23</f>
        <v>23</v>
      </c>
      <c r="AA22" s="43" t="n">
        <f aca="false">'29'!AG23</f>
        <v>5</v>
      </c>
      <c r="AB22" s="43" t="n">
        <f aca="false">'29'!AH23</f>
        <v>0</v>
      </c>
      <c r="AC22" s="43" t="n">
        <f aca="false">'29'!AI23</f>
        <v>28</v>
      </c>
      <c r="AD22" s="42" t="n">
        <f aca="false">'41'!AM23</f>
        <v>31</v>
      </c>
      <c r="AE22" s="43" t="n">
        <f aca="false">'41'!AN23</f>
        <v>5</v>
      </c>
      <c r="AF22" s="43" t="n">
        <f aca="false">'41'!AO23</f>
        <v>0</v>
      </c>
      <c r="AG22" s="43" t="n">
        <f aca="false">'41'!AP23</f>
        <v>36</v>
      </c>
      <c r="AH22" s="42" t="n">
        <f aca="false">B22+F22+J22+N22+R22+V22+Z22+AD22</f>
        <v>187</v>
      </c>
      <c r="AI22" s="43" t="n">
        <f aca="false">C22+G22+K22+O22+S22+W22+AA22+AE22</f>
        <v>41</v>
      </c>
      <c r="AJ22" s="43" t="n">
        <f aca="false">D22+H22+L22+P22+T22+X22+AB22+AF22</f>
        <v>0</v>
      </c>
      <c r="AK22" s="44" t="n">
        <f aca="false">E22+I22+M22+Q22+U22+Y22+AC22+AG22</f>
        <v>228</v>
      </c>
    </row>
    <row r="23" customFormat="false" ht="20.85" hidden="false" customHeight="false" outlineLevel="0" collapsed="false">
      <c r="A23" s="16" t="s">
        <v>39</v>
      </c>
      <c r="B23" s="42" t="n">
        <f aca="false">'04'!U24</f>
        <v>10</v>
      </c>
      <c r="C23" s="43" t="n">
        <f aca="false">'04'!V24</f>
        <v>4</v>
      </c>
      <c r="D23" s="43" t="n">
        <f aca="false">'04'!W24</f>
        <v>0</v>
      </c>
      <c r="E23" s="43" t="n">
        <f aca="false">'04'!X24</f>
        <v>14</v>
      </c>
      <c r="F23" s="42" t="n">
        <f aca="false">'11'!AZ24</f>
        <v>39</v>
      </c>
      <c r="G23" s="43" t="n">
        <f aca="false">'11'!BA24</f>
        <v>11</v>
      </c>
      <c r="H23" s="43" t="n">
        <f aca="false">'11'!BB24</f>
        <v>0</v>
      </c>
      <c r="I23" s="43" t="n">
        <f aca="false">'11'!BC24</f>
        <v>50</v>
      </c>
      <c r="J23" s="42" t="n">
        <f aca="false">'14'!Z24</f>
        <v>22</v>
      </c>
      <c r="K23" s="43" t="n">
        <f aca="false">'14'!AA24</f>
        <v>1</v>
      </c>
      <c r="L23" s="43" t="n">
        <f aca="false">'14'!AB24</f>
        <v>0</v>
      </c>
      <c r="M23" s="43" t="n">
        <f aca="false">'14'!AC24</f>
        <v>23</v>
      </c>
      <c r="N23" s="42" t="n">
        <f aca="false">'18'!BE24</f>
        <v>46</v>
      </c>
      <c r="O23" s="43" t="n">
        <f aca="false">'18'!BF24</f>
        <v>7</v>
      </c>
      <c r="P23" s="43" t="n">
        <f aca="false">'18'!BG24</f>
        <v>0</v>
      </c>
      <c r="Q23" s="43" t="n">
        <f aca="false">'18'!BH24</f>
        <v>53</v>
      </c>
      <c r="R23" s="42" t="n">
        <f aca="false">'21'!O24</f>
        <v>11</v>
      </c>
      <c r="S23" s="43" t="n">
        <f aca="false">'21'!P24</f>
        <v>2</v>
      </c>
      <c r="T23" s="43" t="n">
        <f aca="false">'21'!Q24</f>
        <v>0</v>
      </c>
      <c r="U23" s="44" t="n">
        <f aca="false">'21'!R24</f>
        <v>13</v>
      </c>
      <c r="V23" s="42" t="n">
        <f aca="false">'23'!O24</f>
        <v>10</v>
      </c>
      <c r="W23" s="43" t="n">
        <f aca="false">'23'!P24</f>
        <v>0</v>
      </c>
      <c r="X23" s="43" t="n">
        <f aca="false">'23'!Q24</f>
        <v>0</v>
      </c>
      <c r="Y23" s="43" t="n">
        <f aca="false">'23'!R24</f>
        <v>10</v>
      </c>
      <c r="Z23" s="42" t="n">
        <f aca="false">'29'!AF24</f>
        <v>24</v>
      </c>
      <c r="AA23" s="43" t="n">
        <f aca="false">'29'!AG24</f>
        <v>5</v>
      </c>
      <c r="AB23" s="43" t="n">
        <f aca="false">'29'!AH24</f>
        <v>0</v>
      </c>
      <c r="AC23" s="43" t="n">
        <f aca="false">'29'!AI24</f>
        <v>29</v>
      </c>
      <c r="AD23" s="42" t="n">
        <f aca="false">'41'!AM24</f>
        <v>33</v>
      </c>
      <c r="AE23" s="43" t="n">
        <f aca="false">'41'!AN24</f>
        <v>3</v>
      </c>
      <c r="AF23" s="43" t="n">
        <f aca="false">'41'!AO24</f>
        <v>0</v>
      </c>
      <c r="AG23" s="43" t="n">
        <f aca="false">'41'!AP24</f>
        <v>36</v>
      </c>
      <c r="AH23" s="42" t="n">
        <f aca="false">B23+F23+J23+N23+R23+V23+Z23+AD23</f>
        <v>195</v>
      </c>
      <c r="AI23" s="43" t="n">
        <f aca="false">C23+G23+K23+O23+S23+W23+AA23+AE23</f>
        <v>33</v>
      </c>
      <c r="AJ23" s="43" t="n">
        <f aca="false">D23+H23+L23+P23+T23+X23+AB23+AF23</f>
        <v>0</v>
      </c>
      <c r="AK23" s="44" t="n">
        <f aca="false">E23+I23+M23+Q23+U23+Y23+AC23+AG23</f>
        <v>228</v>
      </c>
    </row>
    <row r="24" customFormat="false" ht="20.1" hidden="false" customHeight="true" outlineLevel="0" collapsed="false">
      <c r="A24" s="16" t="s">
        <v>40</v>
      </c>
      <c r="B24" s="42" t="n">
        <f aca="false">'04'!U25</f>
        <v>0</v>
      </c>
      <c r="C24" s="43" t="n">
        <f aca="false">'04'!V25</f>
        <v>14</v>
      </c>
      <c r="D24" s="43" t="n">
        <f aca="false">'04'!W25</f>
        <v>0</v>
      </c>
      <c r="E24" s="43" t="n">
        <f aca="false">'04'!X25</f>
        <v>14</v>
      </c>
      <c r="F24" s="42" t="n">
        <f aca="false">'11'!AZ25</f>
        <v>0</v>
      </c>
      <c r="G24" s="43" t="n">
        <f aca="false">'11'!BA25</f>
        <v>50</v>
      </c>
      <c r="H24" s="43" t="n">
        <f aca="false">'11'!BB25</f>
        <v>0</v>
      </c>
      <c r="I24" s="43" t="n">
        <f aca="false">'11'!BC25</f>
        <v>50</v>
      </c>
      <c r="J24" s="42" t="n">
        <f aca="false">'14'!Z25</f>
        <v>0</v>
      </c>
      <c r="K24" s="43" t="n">
        <f aca="false">'14'!AA25</f>
        <v>24</v>
      </c>
      <c r="L24" s="43" t="n">
        <f aca="false">'14'!AB25</f>
        <v>0</v>
      </c>
      <c r="M24" s="43" t="n">
        <f aca="false">'14'!AC25</f>
        <v>24</v>
      </c>
      <c r="N24" s="42" t="n">
        <f aca="false">'18'!BE25</f>
        <v>0</v>
      </c>
      <c r="O24" s="43" t="n">
        <f aca="false">'18'!BF25</f>
        <v>52</v>
      </c>
      <c r="P24" s="43" t="n">
        <f aca="false">'18'!BG25</f>
        <v>0</v>
      </c>
      <c r="Q24" s="43" t="n">
        <f aca="false">'18'!BH25</f>
        <v>52</v>
      </c>
      <c r="R24" s="42" t="n">
        <f aca="false">'21'!O25</f>
        <v>0</v>
      </c>
      <c r="S24" s="43" t="n">
        <f aca="false">'21'!P25</f>
        <v>13</v>
      </c>
      <c r="T24" s="43" t="n">
        <f aca="false">'21'!Q25</f>
        <v>0</v>
      </c>
      <c r="U24" s="44" t="n">
        <f aca="false">'21'!R25</f>
        <v>13</v>
      </c>
      <c r="V24" s="42" t="n">
        <f aca="false">'23'!O25</f>
        <v>1</v>
      </c>
      <c r="W24" s="43" t="n">
        <f aca="false">'23'!P25</f>
        <v>9</v>
      </c>
      <c r="X24" s="43" t="n">
        <f aca="false">'23'!Q25</f>
        <v>0</v>
      </c>
      <c r="Y24" s="43" t="n">
        <f aca="false">'23'!R25</f>
        <v>10</v>
      </c>
      <c r="Z24" s="42" t="n">
        <f aca="false">'29'!AF25</f>
        <v>1</v>
      </c>
      <c r="AA24" s="43" t="n">
        <f aca="false">'29'!AG25</f>
        <v>28</v>
      </c>
      <c r="AB24" s="43" t="n">
        <f aca="false">'29'!AH25</f>
        <v>0</v>
      </c>
      <c r="AC24" s="43" t="n">
        <f aca="false">'29'!AI25</f>
        <v>29</v>
      </c>
      <c r="AD24" s="42" t="n">
        <f aca="false">'41'!AM25</f>
        <v>5</v>
      </c>
      <c r="AE24" s="43" t="n">
        <f aca="false">'41'!AN25</f>
        <v>32</v>
      </c>
      <c r="AF24" s="43" t="n">
        <f aca="false">'41'!AO25</f>
        <v>0</v>
      </c>
      <c r="AG24" s="43" t="n">
        <f aca="false">'41'!AP25</f>
        <v>37</v>
      </c>
      <c r="AH24" s="42" t="n">
        <f aca="false">B24+F24+J24+N24+R24+V24+Z24+AD24</f>
        <v>7</v>
      </c>
      <c r="AI24" s="43" t="n">
        <f aca="false">C24+G24+K24+O24+S24+W24+AA24+AE24</f>
        <v>222</v>
      </c>
      <c r="AJ24" s="43" t="n">
        <f aca="false">D24+H24+L24+P24+T24+X24+AB24+AF24</f>
        <v>0</v>
      </c>
      <c r="AK24" s="44" t="n">
        <f aca="false">E24+I24+M24+Q24+U24+Y24+AC24+AG24</f>
        <v>229</v>
      </c>
    </row>
    <row r="25" customFormat="false" ht="20.85" hidden="false" customHeight="false" outlineLevel="0" collapsed="false">
      <c r="A25" s="16" t="s">
        <v>41</v>
      </c>
      <c r="B25" s="42" t="n">
        <f aca="false">'04'!U26</f>
        <v>11</v>
      </c>
      <c r="C25" s="43" t="n">
        <f aca="false">'04'!V26</f>
        <v>3</v>
      </c>
      <c r="D25" s="43" t="n">
        <f aca="false">'04'!W26</f>
        <v>0</v>
      </c>
      <c r="E25" s="43" t="n">
        <f aca="false">'04'!X26</f>
        <v>14</v>
      </c>
      <c r="F25" s="42" t="n">
        <f aca="false">'11'!AZ26</f>
        <v>40</v>
      </c>
      <c r="G25" s="43" t="n">
        <f aca="false">'11'!BA26</f>
        <v>10</v>
      </c>
      <c r="H25" s="43" t="n">
        <f aca="false">'11'!BB26</f>
        <v>0</v>
      </c>
      <c r="I25" s="43" t="n">
        <f aca="false">'11'!BC26</f>
        <v>50</v>
      </c>
      <c r="J25" s="42" t="n">
        <f aca="false">'14'!Z26</f>
        <v>22</v>
      </c>
      <c r="K25" s="43" t="n">
        <f aca="false">'14'!AA26</f>
        <v>2</v>
      </c>
      <c r="L25" s="43" t="n">
        <f aca="false">'14'!AB26</f>
        <v>0</v>
      </c>
      <c r="M25" s="43" t="n">
        <f aca="false">'14'!AC26</f>
        <v>24</v>
      </c>
      <c r="N25" s="42" t="n">
        <f aca="false">'18'!BE26</f>
        <v>49</v>
      </c>
      <c r="O25" s="43" t="n">
        <f aca="false">'18'!BF26</f>
        <v>4</v>
      </c>
      <c r="P25" s="43" t="n">
        <f aca="false">'18'!BG26</f>
        <v>0</v>
      </c>
      <c r="Q25" s="43" t="n">
        <f aca="false">'18'!BH26</f>
        <v>53</v>
      </c>
      <c r="R25" s="42" t="n">
        <f aca="false">'21'!O26</f>
        <v>13</v>
      </c>
      <c r="S25" s="43" t="n">
        <f aca="false">'21'!P26</f>
        <v>0</v>
      </c>
      <c r="T25" s="43" t="n">
        <f aca="false">'21'!Q26</f>
        <v>0</v>
      </c>
      <c r="U25" s="44" t="n">
        <f aca="false">'21'!R26</f>
        <v>13</v>
      </c>
      <c r="V25" s="42" t="n">
        <f aca="false">'23'!O26</f>
        <v>10</v>
      </c>
      <c r="W25" s="43" t="n">
        <f aca="false">'23'!P26</f>
        <v>0</v>
      </c>
      <c r="X25" s="43" t="n">
        <f aca="false">'23'!Q26</f>
        <v>0</v>
      </c>
      <c r="Y25" s="43" t="n">
        <f aca="false">'23'!R26</f>
        <v>10</v>
      </c>
      <c r="Z25" s="42" t="n">
        <f aca="false">'29'!AF26</f>
        <v>27</v>
      </c>
      <c r="AA25" s="43" t="n">
        <f aca="false">'29'!AG26</f>
        <v>2</v>
      </c>
      <c r="AB25" s="43" t="n">
        <f aca="false">'29'!AH26</f>
        <v>0</v>
      </c>
      <c r="AC25" s="43" t="n">
        <f aca="false">'29'!AI26</f>
        <v>29</v>
      </c>
      <c r="AD25" s="42" t="n">
        <f aca="false">'41'!AM26</f>
        <v>32</v>
      </c>
      <c r="AE25" s="43" t="n">
        <f aca="false">'41'!AN26</f>
        <v>3</v>
      </c>
      <c r="AF25" s="43" t="n">
        <f aca="false">'41'!AO26</f>
        <v>0</v>
      </c>
      <c r="AG25" s="43" t="n">
        <f aca="false">'41'!AP26</f>
        <v>35</v>
      </c>
      <c r="AH25" s="42" t="n">
        <f aca="false">B25+F25+J25+N25+R25+V25+Z25+AD25</f>
        <v>204</v>
      </c>
      <c r="AI25" s="43" t="n">
        <f aca="false">C25+G25+K25+O25+S25+W25+AA25+AE25</f>
        <v>24</v>
      </c>
      <c r="AJ25" s="43" t="n">
        <f aca="false">D25+H25+L25+P25+T25+X25+AB25+AF25</f>
        <v>0</v>
      </c>
      <c r="AK25" s="44" t="n">
        <f aca="false">E25+I25+M25+Q25+U25+Y25+AC25+AG25</f>
        <v>228</v>
      </c>
    </row>
    <row r="26" customFormat="false" ht="20.85" hidden="false" customHeight="false" outlineLevel="0" collapsed="false">
      <c r="A26" s="16" t="s">
        <v>42</v>
      </c>
      <c r="B26" s="42" t="n">
        <f aca="false">'04'!U27</f>
        <v>11</v>
      </c>
      <c r="C26" s="43" t="n">
        <f aca="false">'04'!V27</f>
        <v>3</v>
      </c>
      <c r="D26" s="43" t="n">
        <f aca="false">'04'!W27</f>
        <v>0</v>
      </c>
      <c r="E26" s="43" t="n">
        <f aca="false">'04'!X27</f>
        <v>14</v>
      </c>
      <c r="F26" s="42" t="n">
        <f aca="false">'11'!AZ27</f>
        <v>46</v>
      </c>
      <c r="G26" s="43" t="n">
        <f aca="false">'11'!BA27</f>
        <v>4</v>
      </c>
      <c r="H26" s="43" t="n">
        <f aca="false">'11'!BB27</f>
        <v>0</v>
      </c>
      <c r="I26" s="43" t="n">
        <f aca="false">'11'!BC27</f>
        <v>50</v>
      </c>
      <c r="J26" s="42" t="n">
        <f aca="false">'14'!Z27</f>
        <v>18</v>
      </c>
      <c r="K26" s="43" t="n">
        <f aca="false">'14'!AA27</f>
        <v>6</v>
      </c>
      <c r="L26" s="43" t="n">
        <f aca="false">'14'!AB27</f>
        <v>0</v>
      </c>
      <c r="M26" s="43" t="n">
        <f aca="false">'14'!AC27</f>
        <v>24</v>
      </c>
      <c r="N26" s="42" t="n">
        <f aca="false">'18'!BE27</f>
        <v>49</v>
      </c>
      <c r="O26" s="43" t="n">
        <f aca="false">'18'!BF27</f>
        <v>3</v>
      </c>
      <c r="P26" s="43" t="n">
        <f aca="false">'18'!BG27</f>
        <v>0</v>
      </c>
      <c r="Q26" s="43" t="n">
        <f aca="false">'18'!BH27</f>
        <v>52</v>
      </c>
      <c r="R26" s="42" t="n">
        <f aca="false">'21'!O27</f>
        <v>10</v>
      </c>
      <c r="S26" s="43" t="n">
        <f aca="false">'21'!P27</f>
        <v>3</v>
      </c>
      <c r="T26" s="43" t="n">
        <f aca="false">'21'!Q27</f>
        <v>0</v>
      </c>
      <c r="U26" s="44" t="n">
        <f aca="false">'21'!R27</f>
        <v>13</v>
      </c>
      <c r="V26" s="42" t="n">
        <f aca="false">'23'!O27</f>
        <v>10</v>
      </c>
      <c r="W26" s="43" t="n">
        <f aca="false">'23'!P27</f>
        <v>0</v>
      </c>
      <c r="X26" s="43" t="n">
        <f aca="false">'23'!Q27</f>
        <v>0</v>
      </c>
      <c r="Y26" s="43" t="n">
        <f aca="false">'23'!R27</f>
        <v>10</v>
      </c>
      <c r="Z26" s="42" t="n">
        <f aca="false">'29'!AF27</f>
        <v>26</v>
      </c>
      <c r="AA26" s="43" t="n">
        <f aca="false">'29'!AG27</f>
        <v>3</v>
      </c>
      <c r="AB26" s="43" t="n">
        <f aca="false">'29'!AH27</f>
        <v>0</v>
      </c>
      <c r="AC26" s="43" t="n">
        <f aca="false">'29'!AI27</f>
        <v>29</v>
      </c>
      <c r="AD26" s="42" t="n">
        <f aca="false">'41'!AM27</f>
        <v>35</v>
      </c>
      <c r="AE26" s="43" t="n">
        <f aca="false">'41'!AN27</f>
        <v>1</v>
      </c>
      <c r="AF26" s="43" t="n">
        <f aca="false">'41'!AO27</f>
        <v>0</v>
      </c>
      <c r="AG26" s="43" t="n">
        <f aca="false">'41'!AP27</f>
        <v>36</v>
      </c>
      <c r="AH26" s="42" t="n">
        <f aca="false">B26+F26+J26+N26+R26+V26+Z26+AD26</f>
        <v>205</v>
      </c>
      <c r="AI26" s="43" t="n">
        <f aca="false">C26+G26+K26+O26+S26+W26+AA26+AE26</f>
        <v>23</v>
      </c>
      <c r="AJ26" s="43" t="n">
        <f aca="false">D26+H26+L26+P26+T26+X26+AB26+AF26</f>
        <v>0</v>
      </c>
      <c r="AK26" s="44" t="n">
        <f aca="false">E26+I26+M26+Q26+U26+Y26+AC26+AG26</f>
        <v>228</v>
      </c>
    </row>
    <row r="27" customFormat="false" ht="20.85" hidden="false" customHeight="false" outlineLevel="0" collapsed="false">
      <c r="A27" s="16" t="s">
        <v>43</v>
      </c>
      <c r="B27" s="42" t="n">
        <f aca="false">'04'!U28</f>
        <v>9</v>
      </c>
      <c r="C27" s="43" t="n">
        <f aca="false">'04'!V28</f>
        <v>5</v>
      </c>
      <c r="D27" s="43" t="n">
        <f aca="false">'04'!W28</f>
        <v>0</v>
      </c>
      <c r="E27" s="43" t="n">
        <f aca="false">'04'!X28</f>
        <v>14</v>
      </c>
      <c r="F27" s="42" t="n">
        <f aca="false">'11'!AZ28</f>
        <v>49</v>
      </c>
      <c r="G27" s="43" t="n">
        <f aca="false">'11'!BA28</f>
        <v>1</v>
      </c>
      <c r="H27" s="43" t="n">
        <f aca="false">'11'!BB28</f>
        <v>0</v>
      </c>
      <c r="I27" s="43" t="n">
        <f aca="false">'11'!BC28</f>
        <v>50</v>
      </c>
      <c r="J27" s="42" t="n">
        <f aca="false">'14'!Z28</f>
        <v>23</v>
      </c>
      <c r="K27" s="43" t="n">
        <f aca="false">'14'!AA28</f>
        <v>1</v>
      </c>
      <c r="L27" s="43" t="n">
        <f aca="false">'14'!AB28</f>
        <v>0</v>
      </c>
      <c r="M27" s="43" t="n">
        <f aca="false">'14'!AC28</f>
        <v>24</v>
      </c>
      <c r="N27" s="42" t="n">
        <f aca="false">'18'!BE28</f>
        <v>45</v>
      </c>
      <c r="O27" s="43" t="n">
        <f aca="false">'18'!BF28</f>
        <v>8</v>
      </c>
      <c r="P27" s="43" t="n">
        <f aca="false">'18'!BG28</f>
        <v>0</v>
      </c>
      <c r="Q27" s="43" t="n">
        <f aca="false">'18'!BH28</f>
        <v>53</v>
      </c>
      <c r="R27" s="42" t="n">
        <f aca="false">'21'!O28</f>
        <v>11</v>
      </c>
      <c r="S27" s="43" t="n">
        <f aca="false">'21'!P28</f>
        <v>2</v>
      </c>
      <c r="T27" s="43" t="n">
        <f aca="false">'21'!Q28</f>
        <v>0</v>
      </c>
      <c r="U27" s="44" t="n">
        <f aca="false">'21'!R28</f>
        <v>13</v>
      </c>
      <c r="V27" s="42" t="n">
        <f aca="false">'23'!O28</f>
        <v>9</v>
      </c>
      <c r="W27" s="43" t="n">
        <f aca="false">'23'!P28</f>
        <v>1</v>
      </c>
      <c r="X27" s="43" t="n">
        <f aca="false">'23'!Q28</f>
        <v>0</v>
      </c>
      <c r="Y27" s="43" t="n">
        <f aca="false">'23'!R28</f>
        <v>10</v>
      </c>
      <c r="Z27" s="42" t="n">
        <f aca="false">'29'!AF28</f>
        <v>21</v>
      </c>
      <c r="AA27" s="43" t="n">
        <f aca="false">'29'!AG28</f>
        <v>8</v>
      </c>
      <c r="AB27" s="43" t="n">
        <f aca="false">'29'!AH28</f>
        <v>0</v>
      </c>
      <c r="AC27" s="43" t="n">
        <f aca="false">'29'!AI28</f>
        <v>29</v>
      </c>
      <c r="AD27" s="42" t="n">
        <f aca="false">'41'!AM28</f>
        <v>31</v>
      </c>
      <c r="AE27" s="43" t="n">
        <f aca="false">'41'!AN28</f>
        <v>5</v>
      </c>
      <c r="AF27" s="43" t="n">
        <f aca="false">'41'!AO28</f>
        <v>0</v>
      </c>
      <c r="AG27" s="43" t="n">
        <f aca="false">'41'!AP28</f>
        <v>36</v>
      </c>
      <c r="AH27" s="42" t="n">
        <f aca="false">B27+F27+J27+N27+R27+V27+Z27+AD27</f>
        <v>198</v>
      </c>
      <c r="AI27" s="43" t="n">
        <f aca="false">C27+G27+K27+O27+S27+W27+AA27+AE27</f>
        <v>31</v>
      </c>
      <c r="AJ27" s="43" t="n">
        <f aca="false">D27+H27+L27+P27+T27+X27+AB27+AF27</f>
        <v>0</v>
      </c>
      <c r="AK27" s="44" t="n">
        <f aca="false">E27+I27+M27+Q27+U27+Y27+AC27+AG27</f>
        <v>229</v>
      </c>
    </row>
    <row r="28" customFormat="false" ht="20.1" hidden="false" customHeight="true" outlineLevel="0" collapsed="false">
      <c r="A28" s="16" t="s">
        <v>44</v>
      </c>
      <c r="B28" s="42" t="n">
        <f aca="false">'04'!U29</f>
        <v>13</v>
      </c>
      <c r="C28" s="43" t="n">
        <f aca="false">'04'!V29</f>
        <v>1</v>
      </c>
      <c r="D28" s="43" t="n">
        <f aca="false">'04'!W29</f>
        <v>0</v>
      </c>
      <c r="E28" s="43" t="n">
        <f aca="false">'04'!X29</f>
        <v>14</v>
      </c>
      <c r="F28" s="42" t="n">
        <f aca="false">'11'!AZ29</f>
        <v>45</v>
      </c>
      <c r="G28" s="43" t="n">
        <f aca="false">'11'!BA29</f>
        <v>5</v>
      </c>
      <c r="H28" s="43" t="n">
        <f aca="false">'11'!BB29</f>
        <v>0</v>
      </c>
      <c r="I28" s="43" t="n">
        <f aca="false">'11'!BC29</f>
        <v>50</v>
      </c>
      <c r="J28" s="42" t="n">
        <f aca="false">'14'!Z29</f>
        <v>23</v>
      </c>
      <c r="K28" s="43" t="n">
        <f aca="false">'14'!AA29</f>
        <v>1</v>
      </c>
      <c r="L28" s="43" t="n">
        <f aca="false">'14'!AB29</f>
        <v>0</v>
      </c>
      <c r="M28" s="43" t="n">
        <f aca="false">'14'!AC29</f>
        <v>24</v>
      </c>
      <c r="N28" s="42" t="n">
        <f aca="false">'18'!BE29</f>
        <v>47</v>
      </c>
      <c r="O28" s="43" t="n">
        <f aca="false">'18'!BF29</f>
        <v>7</v>
      </c>
      <c r="P28" s="43" t="n">
        <f aca="false">'18'!BG29</f>
        <v>0</v>
      </c>
      <c r="Q28" s="43" t="n">
        <f aca="false">'18'!BH29</f>
        <v>54</v>
      </c>
      <c r="R28" s="42" t="n">
        <f aca="false">'21'!O29</f>
        <v>13</v>
      </c>
      <c r="S28" s="43" t="n">
        <f aca="false">'21'!P29</f>
        <v>0</v>
      </c>
      <c r="T28" s="43" t="n">
        <f aca="false">'21'!Q29</f>
        <v>0</v>
      </c>
      <c r="U28" s="44" t="n">
        <f aca="false">'21'!R29</f>
        <v>13</v>
      </c>
      <c r="V28" s="42" t="n">
        <f aca="false">'23'!O29</f>
        <v>10</v>
      </c>
      <c r="W28" s="43" t="n">
        <f aca="false">'23'!P29</f>
        <v>0</v>
      </c>
      <c r="X28" s="43" t="n">
        <f aca="false">'23'!Q29</f>
        <v>0</v>
      </c>
      <c r="Y28" s="43" t="n">
        <f aca="false">'23'!R29</f>
        <v>10</v>
      </c>
      <c r="Z28" s="42" t="n">
        <f aca="false">'29'!AF29</f>
        <v>28</v>
      </c>
      <c r="AA28" s="43" t="n">
        <f aca="false">'29'!AG29</f>
        <v>1</v>
      </c>
      <c r="AB28" s="43" t="n">
        <f aca="false">'29'!AH29</f>
        <v>0</v>
      </c>
      <c r="AC28" s="43" t="n">
        <f aca="false">'29'!AI29</f>
        <v>29</v>
      </c>
      <c r="AD28" s="42" t="n">
        <f aca="false">'41'!AM29</f>
        <v>35</v>
      </c>
      <c r="AE28" s="43" t="n">
        <f aca="false">'41'!AN29</f>
        <v>2</v>
      </c>
      <c r="AF28" s="43" t="n">
        <f aca="false">'41'!AO29</f>
        <v>0</v>
      </c>
      <c r="AG28" s="43" t="n">
        <f aca="false">'41'!AP29</f>
        <v>37</v>
      </c>
      <c r="AH28" s="42" t="n">
        <f aca="false">B28+F28+J28+N28+R28+V28+Z28+AD28</f>
        <v>214</v>
      </c>
      <c r="AI28" s="43" t="n">
        <f aca="false">C28+G28+K28+O28+S28+W28+AA28+AE28</f>
        <v>17</v>
      </c>
      <c r="AJ28" s="43" t="n">
        <f aca="false">D28+H28+L28+P28+T28+X28+AB28+AF28</f>
        <v>0</v>
      </c>
      <c r="AK28" s="44" t="n">
        <f aca="false">E28+I28+M28+Q28+U28+Y28+AC28+AG28</f>
        <v>231</v>
      </c>
    </row>
    <row r="29" customFormat="false" ht="20.85" hidden="false" customHeight="false" outlineLevel="0" collapsed="false">
      <c r="A29" s="16" t="s">
        <v>45</v>
      </c>
      <c r="B29" s="42" t="n">
        <f aca="false">'04'!U30</f>
        <v>13</v>
      </c>
      <c r="C29" s="43" t="n">
        <f aca="false">'04'!V30</f>
        <v>1</v>
      </c>
      <c r="D29" s="43" t="n">
        <f aca="false">'04'!W30</f>
        <v>0</v>
      </c>
      <c r="E29" s="43" t="n">
        <f aca="false">'04'!X30</f>
        <v>14</v>
      </c>
      <c r="F29" s="42" t="n">
        <f aca="false">'11'!AZ30</f>
        <v>48</v>
      </c>
      <c r="G29" s="43" t="n">
        <f aca="false">'11'!BA30</f>
        <v>2</v>
      </c>
      <c r="H29" s="43" t="n">
        <f aca="false">'11'!BB30</f>
        <v>0</v>
      </c>
      <c r="I29" s="43" t="n">
        <f aca="false">'11'!BC30</f>
        <v>50</v>
      </c>
      <c r="J29" s="42" t="n">
        <f aca="false">'14'!Z30</f>
        <v>24</v>
      </c>
      <c r="K29" s="43" t="n">
        <f aca="false">'14'!AA30</f>
        <v>0</v>
      </c>
      <c r="L29" s="43" t="n">
        <f aca="false">'14'!AB30</f>
        <v>0</v>
      </c>
      <c r="M29" s="43" t="n">
        <f aca="false">'14'!AC30</f>
        <v>24</v>
      </c>
      <c r="N29" s="42" t="n">
        <f aca="false">'18'!BE30</f>
        <v>47</v>
      </c>
      <c r="O29" s="43" t="n">
        <f aca="false">'18'!BF30</f>
        <v>7</v>
      </c>
      <c r="P29" s="43" t="n">
        <f aca="false">'18'!BG30</f>
        <v>0</v>
      </c>
      <c r="Q29" s="43" t="n">
        <f aca="false">'18'!BH30</f>
        <v>54</v>
      </c>
      <c r="R29" s="42" t="n">
        <f aca="false">'21'!O30</f>
        <v>13</v>
      </c>
      <c r="S29" s="43" t="n">
        <f aca="false">'21'!P30</f>
        <v>0</v>
      </c>
      <c r="T29" s="43" t="n">
        <f aca="false">'21'!Q30</f>
        <v>0</v>
      </c>
      <c r="U29" s="44" t="n">
        <f aca="false">'21'!R30</f>
        <v>13</v>
      </c>
      <c r="V29" s="42" t="n">
        <f aca="false">'23'!O30</f>
        <v>8</v>
      </c>
      <c r="W29" s="43" t="n">
        <f aca="false">'23'!P30</f>
        <v>2</v>
      </c>
      <c r="X29" s="43" t="n">
        <f aca="false">'23'!Q30</f>
        <v>0</v>
      </c>
      <c r="Y29" s="43" t="n">
        <f aca="false">'23'!R30</f>
        <v>10</v>
      </c>
      <c r="Z29" s="42" t="n">
        <f aca="false">'29'!AF30</f>
        <v>28</v>
      </c>
      <c r="AA29" s="43" t="n">
        <f aca="false">'29'!AG30</f>
        <v>1</v>
      </c>
      <c r="AB29" s="43" t="n">
        <f aca="false">'29'!AH30</f>
        <v>0</v>
      </c>
      <c r="AC29" s="43" t="n">
        <f aca="false">'29'!AI30</f>
        <v>29</v>
      </c>
      <c r="AD29" s="42" t="n">
        <f aca="false">'41'!AM30</f>
        <v>35</v>
      </c>
      <c r="AE29" s="43" t="n">
        <f aca="false">'41'!AN30</f>
        <v>2</v>
      </c>
      <c r="AF29" s="43" t="n">
        <f aca="false">'41'!AO30</f>
        <v>0</v>
      </c>
      <c r="AG29" s="43" t="n">
        <f aca="false">'41'!AP30</f>
        <v>37</v>
      </c>
      <c r="AH29" s="42" t="n">
        <f aca="false">B29+F29+J29+N29+R29+V29+Z29+AD29</f>
        <v>216</v>
      </c>
      <c r="AI29" s="43" t="n">
        <f aca="false">C29+G29+K29+O29+S29+W29+AA29+AE29</f>
        <v>15</v>
      </c>
      <c r="AJ29" s="43" t="n">
        <f aca="false">D29+H29+L29+P29+T29+X29+AB29+AF29</f>
        <v>0</v>
      </c>
      <c r="AK29" s="44" t="n">
        <f aca="false">E29+I29+M29+Q29+U29+Y29+AC29+AG29</f>
        <v>231</v>
      </c>
    </row>
    <row r="30" customFormat="false" ht="20.1" hidden="false" customHeight="true" outlineLevel="0" collapsed="false">
      <c r="A30" s="16" t="s">
        <v>46</v>
      </c>
      <c r="B30" s="42" t="n">
        <f aca="false">'04'!U31</f>
        <v>10</v>
      </c>
      <c r="C30" s="43" t="n">
        <f aca="false">'04'!V31</f>
        <v>4</v>
      </c>
      <c r="D30" s="43" t="n">
        <f aca="false">'04'!W31</f>
        <v>0</v>
      </c>
      <c r="E30" s="43" t="n">
        <f aca="false">'04'!X31</f>
        <v>14</v>
      </c>
      <c r="F30" s="42" t="n">
        <f aca="false">'11'!AZ31</f>
        <v>50</v>
      </c>
      <c r="G30" s="43" t="n">
        <f aca="false">'11'!BA31</f>
        <v>0</v>
      </c>
      <c r="H30" s="43" t="n">
        <f aca="false">'11'!BB31</f>
        <v>0</v>
      </c>
      <c r="I30" s="43" t="n">
        <f aca="false">'11'!BC31</f>
        <v>50</v>
      </c>
      <c r="J30" s="42" t="n">
        <f aca="false">'14'!Z31</f>
        <v>23</v>
      </c>
      <c r="K30" s="43" t="n">
        <f aca="false">'14'!AA31</f>
        <v>1</v>
      </c>
      <c r="L30" s="43" t="n">
        <f aca="false">'14'!AB31</f>
        <v>0</v>
      </c>
      <c r="M30" s="43" t="n">
        <f aca="false">'14'!AC31</f>
        <v>24</v>
      </c>
      <c r="N30" s="42" t="n">
        <f aca="false">'18'!BE31</f>
        <v>50</v>
      </c>
      <c r="O30" s="43" t="n">
        <f aca="false">'18'!BF31</f>
        <v>4</v>
      </c>
      <c r="P30" s="43" t="n">
        <f aca="false">'18'!BG31</f>
        <v>0</v>
      </c>
      <c r="Q30" s="43" t="n">
        <f aca="false">'18'!BH31</f>
        <v>54</v>
      </c>
      <c r="R30" s="42" t="n">
        <f aca="false">'21'!O31</f>
        <v>12</v>
      </c>
      <c r="S30" s="43" t="n">
        <f aca="false">'21'!P31</f>
        <v>1</v>
      </c>
      <c r="T30" s="43" t="n">
        <f aca="false">'21'!Q31</f>
        <v>0</v>
      </c>
      <c r="U30" s="44" t="n">
        <f aca="false">'21'!R31</f>
        <v>13</v>
      </c>
      <c r="V30" s="42" t="n">
        <f aca="false">'23'!O31</f>
        <v>10</v>
      </c>
      <c r="W30" s="43" t="n">
        <f aca="false">'23'!P31</f>
        <v>0</v>
      </c>
      <c r="X30" s="43" t="n">
        <f aca="false">'23'!Q31</f>
        <v>0</v>
      </c>
      <c r="Y30" s="43" t="n">
        <f aca="false">'23'!R31</f>
        <v>10</v>
      </c>
      <c r="Z30" s="42" t="n">
        <f aca="false">'29'!AF31</f>
        <v>26</v>
      </c>
      <c r="AA30" s="43" t="n">
        <f aca="false">'29'!AG31</f>
        <v>2</v>
      </c>
      <c r="AB30" s="43" t="n">
        <f aca="false">'29'!AH31</f>
        <v>0</v>
      </c>
      <c r="AC30" s="43" t="n">
        <f aca="false">'29'!AI31</f>
        <v>28</v>
      </c>
      <c r="AD30" s="42" t="n">
        <f aca="false">'41'!AM31</f>
        <v>35</v>
      </c>
      <c r="AE30" s="43" t="n">
        <f aca="false">'41'!AN31</f>
        <v>2</v>
      </c>
      <c r="AF30" s="43" t="n">
        <f aca="false">'41'!AO31</f>
        <v>0</v>
      </c>
      <c r="AG30" s="43" t="n">
        <f aca="false">'41'!AP31</f>
        <v>37</v>
      </c>
      <c r="AH30" s="42" t="n">
        <f aca="false">B30+F30+J30+N30+R30+V30+Z30+AD30</f>
        <v>216</v>
      </c>
      <c r="AI30" s="43" t="n">
        <f aca="false">C30+G30+K30+O30+S30+W30+AA30+AE30</f>
        <v>14</v>
      </c>
      <c r="AJ30" s="43" t="n">
        <f aca="false">D30+H30+L30+P30+T30+X30+AB30+AF30</f>
        <v>0</v>
      </c>
      <c r="AK30" s="44" t="n">
        <f aca="false">E30+I30+M30+Q30+U30+Y30+AC30+AG30</f>
        <v>230</v>
      </c>
    </row>
    <row r="31" customFormat="false" ht="20.1" hidden="false" customHeight="true" outlineLevel="0" collapsed="false">
      <c r="A31" s="16" t="s">
        <v>47</v>
      </c>
      <c r="B31" s="42" t="n">
        <f aca="false">'04'!U32</f>
        <v>8</v>
      </c>
      <c r="C31" s="43" t="n">
        <f aca="false">'04'!V32</f>
        <v>6</v>
      </c>
      <c r="D31" s="43" t="n">
        <f aca="false">'04'!W32</f>
        <v>0</v>
      </c>
      <c r="E31" s="43" t="n">
        <f aca="false">'04'!X32</f>
        <v>14</v>
      </c>
      <c r="F31" s="42" t="n">
        <f aca="false">'11'!AZ32</f>
        <v>50</v>
      </c>
      <c r="G31" s="43" t="n">
        <f aca="false">'11'!BA32</f>
        <v>0</v>
      </c>
      <c r="H31" s="43" t="n">
        <f aca="false">'11'!BB32</f>
        <v>0</v>
      </c>
      <c r="I31" s="43" t="n">
        <f aca="false">'11'!BC32</f>
        <v>50</v>
      </c>
      <c r="J31" s="42" t="n">
        <f aca="false">'14'!Z32</f>
        <v>23</v>
      </c>
      <c r="K31" s="43" t="n">
        <f aca="false">'14'!AA32</f>
        <v>1</v>
      </c>
      <c r="L31" s="43" t="n">
        <f aca="false">'14'!AB32</f>
        <v>0</v>
      </c>
      <c r="M31" s="43" t="n">
        <f aca="false">'14'!AC32</f>
        <v>24</v>
      </c>
      <c r="N31" s="42" t="n">
        <f aca="false">'18'!BE32</f>
        <v>21</v>
      </c>
      <c r="O31" s="43" t="n">
        <f aca="false">'18'!BF32</f>
        <v>33</v>
      </c>
      <c r="P31" s="43" t="n">
        <f aca="false">'18'!BG32</f>
        <v>0</v>
      </c>
      <c r="Q31" s="43" t="n">
        <f aca="false">'18'!BH32</f>
        <v>54</v>
      </c>
      <c r="R31" s="42" t="n">
        <f aca="false">'21'!O32</f>
        <v>13</v>
      </c>
      <c r="S31" s="43" t="n">
        <f aca="false">'21'!P32</f>
        <v>0</v>
      </c>
      <c r="T31" s="43" t="n">
        <f aca="false">'21'!Q32</f>
        <v>0</v>
      </c>
      <c r="U31" s="44" t="n">
        <f aca="false">'21'!R32</f>
        <v>13</v>
      </c>
      <c r="V31" s="42" t="n">
        <f aca="false">'23'!O32</f>
        <v>8</v>
      </c>
      <c r="W31" s="43" t="n">
        <f aca="false">'23'!P32</f>
        <v>2</v>
      </c>
      <c r="X31" s="43" t="n">
        <f aca="false">'23'!Q32</f>
        <v>0</v>
      </c>
      <c r="Y31" s="43" t="n">
        <f aca="false">'23'!R32</f>
        <v>10</v>
      </c>
      <c r="Z31" s="42" t="n">
        <f aca="false">'29'!AF32</f>
        <v>11</v>
      </c>
      <c r="AA31" s="43" t="n">
        <f aca="false">'29'!AG32</f>
        <v>17</v>
      </c>
      <c r="AB31" s="43" t="n">
        <f aca="false">'29'!AH32</f>
        <v>0</v>
      </c>
      <c r="AC31" s="43" t="n">
        <f aca="false">'29'!AI32</f>
        <v>28</v>
      </c>
      <c r="AD31" s="42" t="n">
        <f aca="false">'41'!AM32</f>
        <v>36</v>
      </c>
      <c r="AE31" s="43" t="n">
        <f aca="false">'41'!AN32</f>
        <v>1</v>
      </c>
      <c r="AF31" s="43" t="n">
        <f aca="false">'41'!AO32</f>
        <v>0</v>
      </c>
      <c r="AG31" s="43" t="n">
        <f aca="false">'41'!AP32</f>
        <v>37</v>
      </c>
      <c r="AH31" s="42" t="n">
        <f aca="false">B31+F31+J31+N31+R31+V31+Z31+AD31</f>
        <v>170</v>
      </c>
      <c r="AI31" s="43" t="n">
        <f aca="false">C31+G31+K31+O31+S31+W31+AA31+AE31</f>
        <v>60</v>
      </c>
      <c r="AJ31" s="43" t="n">
        <f aca="false">D31+H31+L31+P31+T31+X31+AB31+AF31</f>
        <v>0</v>
      </c>
      <c r="AK31" s="44" t="n">
        <f aca="false">E31+I31+M31+Q31+U31+Y31+AC31+AG31</f>
        <v>230</v>
      </c>
    </row>
    <row r="32" customFormat="false" ht="20.85" hidden="false" customHeight="false" outlineLevel="0" collapsed="false">
      <c r="A32" s="11" t="s">
        <v>48</v>
      </c>
      <c r="B32" s="38"/>
      <c r="C32" s="39"/>
      <c r="D32" s="39"/>
      <c r="E32" s="40"/>
      <c r="F32" s="38"/>
      <c r="G32" s="39"/>
      <c r="H32" s="39"/>
      <c r="I32" s="40"/>
      <c r="J32" s="38"/>
      <c r="K32" s="39"/>
      <c r="L32" s="39"/>
      <c r="M32" s="40"/>
      <c r="N32" s="38"/>
      <c r="O32" s="39"/>
      <c r="P32" s="39"/>
      <c r="Q32" s="40"/>
      <c r="R32" s="38"/>
      <c r="S32" s="39"/>
      <c r="T32" s="39"/>
      <c r="U32" s="41"/>
      <c r="V32" s="38"/>
      <c r="W32" s="39"/>
      <c r="X32" s="39"/>
      <c r="Y32" s="40"/>
      <c r="Z32" s="38"/>
      <c r="AA32" s="39"/>
      <c r="AB32" s="39"/>
      <c r="AC32" s="40"/>
      <c r="AD32" s="38"/>
      <c r="AE32" s="39"/>
      <c r="AF32" s="39"/>
      <c r="AG32" s="40"/>
      <c r="AH32" s="38"/>
      <c r="AI32" s="39"/>
      <c r="AJ32" s="39"/>
      <c r="AK32" s="41"/>
    </row>
    <row r="33" customFormat="false" ht="20.85" hidden="false" customHeight="false" outlineLevel="0" collapsed="false">
      <c r="A33" s="16" t="s">
        <v>49</v>
      </c>
      <c r="B33" s="42" t="n">
        <f aca="false">'04'!U34</f>
        <v>5</v>
      </c>
      <c r="C33" s="43" t="n">
        <f aca="false">'04'!V34</f>
        <v>9</v>
      </c>
      <c r="D33" s="43" t="n">
        <f aca="false">'04'!W34</f>
        <v>0</v>
      </c>
      <c r="E33" s="43" t="n">
        <f aca="false">'04'!X34</f>
        <v>14</v>
      </c>
      <c r="F33" s="42" t="n">
        <f aca="false">'11'!AZ34</f>
        <v>48</v>
      </c>
      <c r="G33" s="43" t="n">
        <f aca="false">'11'!BA34</f>
        <v>2</v>
      </c>
      <c r="H33" s="43" t="n">
        <f aca="false">'11'!BB34</f>
        <v>0</v>
      </c>
      <c r="I33" s="43" t="n">
        <f aca="false">'11'!BC34</f>
        <v>50</v>
      </c>
      <c r="J33" s="42" t="n">
        <f aca="false">'14'!Z34</f>
        <v>22</v>
      </c>
      <c r="K33" s="43" t="n">
        <f aca="false">'14'!AA34</f>
        <v>2</v>
      </c>
      <c r="L33" s="43" t="n">
        <f aca="false">'14'!AB34</f>
        <v>0</v>
      </c>
      <c r="M33" s="43" t="n">
        <f aca="false">'14'!AC34</f>
        <v>24</v>
      </c>
      <c r="N33" s="42" t="n">
        <f aca="false">'18'!BE34</f>
        <v>29</v>
      </c>
      <c r="O33" s="43" t="n">
        <f aca="false">'18'!BF34</f>
        <v>26</v>
      </c>
      <c r="P33" s="43" t="n">
        <f aca="false">'18'!BG34</f>
        <v>0</v>
      </c>
      <c r="Q33" s="43" t="n">
        <f aca="false">'18'!BH34</f>
        <v>55</v>
      </c>
      <c r="R33" s="42" t="n">
        <f aca="false">'21'!O34</f>
        <v>6</v>
      </c>
      <c r="S33" s="43" t="n">
        <f aca="false">'21'!P34</f>
        <v>7</v>
      </c>
      <c r="T33" s="43" t="n">
        <f aca="false">'21'!Q34</f>
        <v>0</v>
      </c>
      <c r="U33" s="44" t="n">
        <f aca="false">'21'!R34</f>
        <v>13</v>
      </c>
      <c r="V33" s="42" t="n">
        <f aca="false">'23'!O34</f>
        <v>8</v>
      </c>
      <c r="W33" s="43" t="n">
        <f aca="false">'23'!P34</f>
        <v>2</v>
      </c>
      <c r="X33" s="43" t="n">
        <f aca="false">'23'!Q34</f>
        <v>0</v>
      </c>
      <c r="Y33" s="43" t="n">
        <f aca="false">'23'!R34</f>
        <v>10</v>
      </c>
      <c r="Z33" s="42" t="n">
        <f aca="false">'29'!AF34</f>
        <v>3</v>
      </c>
      <c r="AA33" s="43" t="n">
        <f aca="false">'29'!AG34</f>
        <v>26</v>
      </c>
      <c r="AB33" s="43" t="n">
        <f aca="false">'29'!AH34</f>
        <v>0</v>
      </c>
      <c r="AC33" s="43" t="n">
        <f aca="false">'29'!AI34</f>
        <v>29</v>
      </c>
      <c r="AD33" s="42" t="n">
        <f aca="false">'41'!AM34</f>
        <v>34</v>
      </c>
      <c r="AE33" s="43" t="n">
        <f aca="false">'41'!AN34</f>
        <v>3</v>
      </c>
      <c r="AF33" s="43" t="n">
        <f aca="false">'41'!AO34</f>
        <v>0</v>
      </c>
      <c r="AG33" s="43" t="n">
        <f aca="false">'41'!AP34</f>
        <v>37</v>
      </c>
      <c r="AH33" s="42" t="n">
        <f aca="false">B33+F33+J33+N33+R33+V33+Z33+AD33</f>
        <v>155</v>
      </c>
      <c r="AI33" s="43" t="n">
        <f aca="false">C33+G33+K33+O33+S33+W33+AA33+AE33</f>
        <v>77</v>
      </c>
      <c r="AJ33" s="43" t="n">
        <f aca="false">D33+H33+L33+P33+T33+X33+AB33+AF33</f>
        <v>0</v>
      </c>
      <c r="AK33" s="44" t="n">
        <f aca="false">E33+I33+M33+Q33+U33+Y33+AC33+AG33</f>
        <v>232</v>
      </c>
    </row>
    <row r="34" customFormat="false" ht="20.1" hidden="false" customHeight="true" outlineLevel="0" collapsed="false">
      <c r="A34" s="16" t="s">
        <v>50</v>
      </c>
      <c r="B34" s="42" t="n">
        <f aca="false">'04'!U35</f>
        <v>6</v>
      </c>
      <c r="C34" s="43" t="n">
        <f aca="false">'04'!V35</f>
        <v>8</v>
      </c>
      <c r="D34" s="43" t="n">
        <f aca="false">'04'!W35</f>
        <v>0</v>
      </c>
      <c r="E34" s="43" t="n">
        <f aca="false">'04'!X35</f>
        <v>14</v>
      </c>
      <c r="F34" s="42" t="n">
        <f aca="false">'11'!AZ35</f>
        <v>48</v>
      </c>
      <c r="G34" s="43" t="n">
        <f aca="false">'11'!BA35</f>
        <v>2</v>
      </c>
      <c r="H34" s="43" t="n">
        <f aca="false">'11'!BB35</f>
        <v>0</v>
      </c>
      <c r="I34" s="43" t="n">
        <f aca="false">'11'!BC35</f>
        <v>50</v>
      </c>
      <c r="J34" s="42" t="n">
        <f aca="false">'14'!Z35</f>
        <v>22</v>
      </c>
      <c r="K34" s="43" t="n">
        <f aca="false">'14'!AA35</f>
        <v>2</v>
      </c>
      <c r="L34" s="43" t="n">
        <f aca="false">'14'!AB35</f>
        <v>0</v>
      </c>
      <c r="M34" s="43" t="n">
        <f aca="false">'14'!AC35</f>
        <v>24</v>
      </c>
      <c r="N34" s="42" t="n">
        <f aca="false">'18'!BE35</f>
        <v>28</v>
      </c>
      <c r="O34" s="43" t="n">
        <f aca="false">'18'!BF35</f>
        <v>27</v>
      </c>
      <c r="P34" s="43" t="n">
        <f aca="false">'18'!BG35</f>
        <v>0</v>
      </c>
      <c r="Q34" s="43" t="n">
        <f aca="false">'18'!BH35</f>
        <v>55</v>
      </c>
      <c r="R34" s="42" t="n">
        <f aca="false">'21'!O35</f>
        <v>10</v>
      </c>
      <c r="S34" s="43" t="n">
        <f aca="false">'21'!P35</f>
        <v>3</v>
      </c>
      <c r="T34" s="43" t="n">
        <f aca="false">'21'!Q35</f>
        <v>0</v>
      </c>
      <c r="U34" s="44" t="n">
        <f aca="false">'21'!R35</f>
        <v>13</v>
      </c>
      <c r="V34" s="42" t="n">
        <f aca="false">'23'!O35</f>
        <v>7</v>
      </c>
      <c r="W34" s="43" t="n">
        <f aca="false">'23'!P35</f>
        <v>3</v>
      </c>
      <c r="X34" s="43" t="n">
        <f aca="false">'23'!Q35</f>
        <v>0</v>
      </c>
      <c r="Y34" s="43" t="n">
        <f aca="false">'23'!R35</f>
        <v>10</v>
      </c>
      <c r="Z34" s="42" t="n">
        <f aca="false">'29'!AF35</f>
        <v>6</v>
      </c>
      <c r="AA34" s="43" t="n">
        <f aca="false">'29'!AG35</f>
        <v>23</v>
      </c>
      <c r="AB34" s="43" t="n">
        <f aca="false">'29'!AH35</f>
        <v>0</v>
      </c>
      <c r="AC34" s="43" t="n">
        <f aca="false">'29'!AI35</f>
        <v>29</v>
      </c>
      <c r="AD34" s="42" t="n">
        <f aca="false">'41'!AM35</f>
        <v>36</v>
      </c>
      <c r="AE34" s="43" t="n">
        <f aca="false">'41'!AN35</f>
        <v>1</v>
      </c>
      <c r="AF34" s="43" t="n">
        <f aca="false">'41'!AO35</f>
        <v>0</v>
      </c>
      <c r="AG34" s="43" t="n">
        <f aca="false">'41'!AP35</f>
        <v>37</v>
      </c>
      <c r="AH34" s="42" t="n">
        <f aca="false">B34+F34+J34+N34+R34+V34+Z34+AD34</f>
        <v>163</v>
      </c>
      <c r="AI34" s="43" t="n">
        <f aca="false">C34+G34+K34+O34+S34+W34+AA34+AE34</f>
        <v>69</v>
      </c>
      <c r="AJ34" s="43" t="n">
        <f aca="false">D34+H34+L34+P34+T34+X34+AB34+AF34</f>
        <v>0</v>
      </c>
      <c r="AK34" s="44" t="n">
        <f aca="false">E34+I34+M34+Q34+U34+Y34+AC34+AG34</f>
        <v>232</v>
      </c>
    </row>
    <row r="35" customFormat="false" ht="20.85" hidden="false" customHeight="false" outlineLevel="0" collapsed="false">
      <c r="A35" s="16" t="s">
        <v>51</v>
      </c>
      <c r="B35" s="42" t="n">
        <f aca="false">'04'!U36</f>
        <v>5</v>
      </c>
      <c r="C35" s="43" t="n">
        <f aca="false">'04'!V36</f>
        <v>9</v>
      </c>
      <c r="D35" s="43" t="n">
        <f aca="false">'04'!W36</f>
        <v>0</v>
      </c>
      <c r="E35" s="43" t="n">
        <f aca="false">'04'!X36</f>
        <v>14</v>
      </c>
      <c r="F35" s="42" t="n">
        <f aca="false">'11'!AZ36</f>
        <v>1</v>
      </c>
      <c r="G35" s="43" t="n">
        <f aca="false">'11'!BA36</f>
        <v>49</v>
      </c>
      <c r="H35" s="43" t="n">
        <f aca="false">'11'!BB36</f>
        <v>0</v>
      </c>
      <c r="I35" s="43" t="n">
        <f aca="false">'11'!BC36</f>
        <v>50</v>
      </c>
      <c r="J35" s="42" t="n">
        <f aca="false">'14'!Z36</f>
        <v>0</v>
      </c>
      <c r="K35" s="43" t="n">
        <f aca="false">'14'!AA36</f>
        <v>24</v>
      </c>
      <c r="L35" s="43" t="n">
        <f aca="false">'14'!AB36</f>
        <v>0</v>
      </c>
      <c r="M35" s="43" t="n">
        <f aca="false">'14'!AC36</f>
        <v>24</v>
      </c>
      <c r="N35" s="42" t="n">
        <f aca="false">'18'!BE36</f>
        <v>4</v>
      </c>
      <c r="O35" s="43" t="n">
        <f aca="false">'18'!BF36</f>
        <v>51</v>
      </c>
      <c r="P35" s="43" t="n">
        <f aca="false">'18'!BG36</f>
        <v>0</v>
      </c>
      <c r="Q35" s="43" t="n">
        <f aca="false">'18'!BH36</f>
        <v>55</v>
      </c>
      <c r="R35" s="42" t="n">
        <f aca="false">'21'!O36</f>
        <v>0</v>
      </c>
      <c r="S35" s="43" t="n">
        <f aca="false">'21'!P36</f>
        <v>13</v>
      </c>
      <c r="T35" s="43" t="n">
        <f aca="false">'21'!Q36</f>
        <v>0</v>
      </c>
      <c r="U35" s="44" t="n">
        <f aca="false">'21'!R36</f>
        <v>13</v>
      </c>
      <c r="V35" s="42" t="n">
        <f aca="false">'23'!O36</f>
        <v>2</v>
      </c>
      <c r="W35" s="43" t="n">
        <f aca="false">'23'!P36</f>
        <v>8</v>
      </c>
      <c r="X35" s="43" t="n">
        <f aca="false">'23'!Q36</f>
        <v>0</v>
      </c>
      <c r="Y35" s="43" t="n">
        <f aca="false">'23'!R36</f>
        <v>10</v>
      </c>
      <c r="Z35" s="42" t="n">
        <f aca="false">'29'!AF36</f>
        <v>1</v>
      </c>
      <c r="AA35" s="43" t="n">
        <f aca="false">'29'!AG36</f>
        <v>28</v>
      </c>
      <c r="AB35" s="43" t="n">
        <f aca="false">'29'!AH36</f>
        <v>0</v>
      </c>
      <c r="AC35" s="43" t="n">
        <f aca="false">'29'!AI36</f>
        <v>29</v>
      </c>
      <c r="AD35" s="42" t="n">
        <f aca="false">'41'!AM36</f>
        <v>2</v>
      </c>
      <c r="AE35" s="43" t="n">
        <f aca="false">'41'!AN36</f>
        <v>35</v>
      </c>
      <c r="AF35" s="43" t="n">
        <f aca="false">'41'!AO36</f>
        <v>0</v>
      </c>
      <c r="AG35" s="43" t="n">
        <f aca="false">'41'!AP36</f>
        <v>37</v>
      </c>
      <c r="AH35" s="42" t="n">
        <f aca="false">B35+F35+J35+N35+R35+V35+Z35+AD35</f>
        <v>15</v>
      </c>
      <c r="AI35" s="43" t="n">
        <f aca="false">C35+G35+K35+O35+S35+W35+AA35+AE35</f>
        <v>217</v>
      </c>
      <c r="AJ35" s="43" t="n">
        <f aca="false">D35+H35+L35+P35+T35+X35+AB35+AF35</f>
        <v>0</v>
      </c>
      <c r="AK35" s="44" t="n">
        <f aca="false">E35+I35+M35+Q35+U35+Y35+AC35+AG35</f>
        <v>232</v>
      </c>
    </row>
    <row r="36" customFormat="false" ht="20.85" hidden="false" customHeight="false" outlineLevel="0" collapsed="false">
      <c r="A36" s="16" t="s">
        <v>52</v>
      </c>
      <c r="B36" s="42" t="n">
        <f aca="false">'04'!U37</f>
        <v>8</v>
      </c>
      <c r="C36" s="43" t="n">
        <f aca="false">'04'!V37</f>
        <v>6</v>
      </c>
      <c r="D36" s="43" t="n">
        <f aca="false">'04'!W37</f>
        <v>0</v>
      </c>
      <c r="E36" s="43" t="n">
        <f aca="false">'04'!X37</f>
        <v>14</v>
      </c>
      <c r="F36" s="42" t="n">
        <f aca="false">'11'!AZ37</f>
        <v>47</v>
      </c>
      <c r="G36" s="43" t="n">
        <f aca="false">'11'!BA37</f>
        <v>1</v>
      </c>
      <c r="H36" s="43" t="n">
        <f aca="false">'11'!BB37</f>
        <v>0</v>
      </c>
      <c r="I36" s="43" t="n">
        <f aca="false">'11'!BC37</f>
        <v>48</v>
      </c>
      <c r="J36" s="42" t="n">
        <f aca="false">'14'!Z37</f>
        <v>22</v>
      </c>
      <c r="K36" s="43" t="n">
        <f aca="false">'14'!AA37</f>
        <v>2</v>
      </c>
      <c r="L36" s="43" t="n">
        <f aca="false">'14'!AB37</f>
        <v>0</v>
      </c>
      <c r="M36" s="43" t="n">
        <f aca="false">'14'!AC37</f>
        <v>24</v>
      </c>
      <c r="N36" s="42" t="n">
        <f aca="false">'18'!BE37</f>
        <v>44</v>
      </c>
      <c r="O36" s="43" t="n">
        <f aca="false">'18'!BF37</f>
        <v>10</v>
      </c>
      <c r="P36" s="43" t="n">
        <f aca="false">'18'!BG37</f>
        <v>0</v>
      </c>
      <c r="Q36" s="43" t="n">
        <f aca="false">'18'!BH37</f>
        <v>54</v>
      </c>
      <c r="R36" s="42" t="n">
        <f aca="false">'21'!O37</f>
        <v>10</v>
      </c>
      <c r="S36" s="43" t="n">
        <f aca="false">'21'!P37</f>
        <v>3</v>
      </c>
      <c r="T36" s="43" t="n">
        <f aca="false">'21'!Q37</f>
        <v>0</v>
      </c>
      <c r="U36" s="44" t="n">
        <f aca="false">'21'!R37</f>
        <v>13</v>
      </c>
      <c r="V36" s="42" t="n">
        <f aca="false">'23'!O37</f>
        <v>7</v>
      </c>
      <c r="W36" s="43" t="n">
        <f aca="false">'23'!P37</f>
        <v>1</v>
      </c>
      <c r="X36" s="43" t="n">
        <f aca="false">'23'!Q37</f>
        <v>0</v>
      </c>
      <c r="Y36" s="43" t="n">
        <f aca="false">'23'!R37</f>
        <v>8</v>
      </c>
      <c r="Z36" s="42" t="n">
        <f aca="false">'29'!AF37</f>
        <v>23</v>
      </c>
      <c r="AA36" s="43" t="n">
        <f aca="false">'29'!AG37</f>
        <v>5</v>
      </c>
      <c r="AB36" s="43" t="n">
        <f aca="false">'29'!AH37</f>
        <v>0</v>
      </c>
      <c r="AC36" s="43" t="n">
        <f aca="false">'29'!AI37</f>
        <v>28</v>
      </c>
      <c r="AD36" s="42" t="n">
        <f aca="false">'41'!AM37</f>
        <v>35</v>
      </c>
      <c r="AE36" s="43" t="n">
        <f aca="false">'41'!AN37</f>
        <v>2</v>
      </c>
      <c r="AF36" s="43" t="n">
        <f aca="false">'41'!AO37</f>
        <v>0</v>
      </c>
      <c r="AG36" s="43" t="n">
        <f aca="false">'41'!AP37</f>
        <v>37</v>
      </c>
      <c r="AH36" s="42" t="n">
        <f aca="false">B36+F36+J36+N36+R36+V36+Z36+AD36</f>
        <v>196</v>
      </c>
      <c r="AI36" s="43" t="n">
        <f aca="false">C36+G36+K36+O36+S36+W36+AA36+AE36</f>
        <v>30</v>
      </c>
      <c r="AJ36" s="43" t="n">
        <f aca="false">D36+H36+L36+P36+T36+X36+AB36+AF36</f>
        <v>0</v>
      </c>
      <c r="AK36" s="44" t="n">
        <f aca="false">E36+I36+M36+Q36+U36+Y36+AC36+AG36</f>
        <v>226</v>
      </c>
    </row>
    <row r="37" customFormat="false" ht="20.85" hidden="false" customHeight="false" outlineLevel="0" collapsed="false">
      <c r="A37" s="16" t="s">
        <v>53</v>
      </c>
      <c r="B37" s="42" t="n">
        <f aca="false">'04'!U38</f>
        <v>1</v>
      </c>
      <c r="C37" s="43" t="n">
        <f aca="false">'04'!V38</f>
        <v>13</v>
      </c>
      <c r="D37" s="43" t="n">
        <f aca="false">'04'!W38</f>
        <v>0</v>
      </c>
      <c r="E37" s="43" t="n">
        <f aca="false">'04'!X38</f>
        <v>14</v>
      </c>
      <c r="F37" s="42" t="n">
        <f aca="false">'11'!AZ38</f>
        <v>9</v>
      </c>
      <c r="G37" s="43" t="n">
        <f aca="false">'11'!BA38</f>
        <v>41</v>
      </c>
      <c r="H37" s="43" t="n">
        <f aca="false">'11'!BB38</f>
        <v>0</v>
      </c>
      <c r="I37" s="43" t="n">
        <f aca="false">'11'!BC38</f>
        <v>50</v>
      </c>
      <c r="J37" s="42" t="n">
        <f aca="false">'14'!Z38</f>
        <v>7</v>
      </c>
      <c r="K37" s="43" t="n">
        <f aca="false">'14'!AA38</f>
        <v>17</v>
      </c>
      <c r="L37" s="43" t="n">
        <f aca="false">'14'!AB38</f>
        <v>0</v>
      </c>
      <c r="M37" s="43" t="n">
        <f aca="false">'14'!AC38</f>
        <v>24</v>
      </c>
      <c r="N37" s="42" t="n">
        <f aca="false">'18'!BE38</f>
        <v>2</v>
      </c>
      <c r="O37" s="43" t="n">
        <f aca="false">'18'!BF38</f>
        <v>53</v>
      </c>
      <c r="P37" s="43" t="n">
        <f aca="false">'18'!BG38</f>
        <v>0</v>
      </c>
      <c r="Q37" s="43" t="n">
        <f aca="false">'18'!BH38</f>
        <v>55</v>
      </c>
      <c r="R37" s="42" t="n">
        <f aca="false">'21'!O38</f>
        <v>5</v>
      </c>
      <c r="S37" s="43" t="n">
        <f aca="false">'21'!P38</f>
        <v>8</v>
      </c>
      <c r="T37" s="43" t="n">
        <f aca="false">'21'!Q38</f>
        <v>0</v>
      </c>
      <c r="U37" s="44" t="n">
        <f aca="false">'21'!R38</f>
        <v>13</v>
      </c>
      <c r="V37" s="42" t="n">
        <f aca="false">'23'!O38</f>
        <v>3</v>
      </c>
      <c r="W37" s="43" t="n">
        <f aca="false">'23'!P38</f>
        <v>7</v>
      </c>
      <c r="X37" s="43" t="n">
        <f aca="false">'23'!Q38</f>
        <v>0</v>
      </c>
      <c r="Y37" s="43" t="n">
        <f aca="false">'23'!R38</f>
        <v>10</v>
      </c>
      <c r="Z37" s="42" t="n">
        <f aca="false">'29'!AF38</f>
        <v>0</v>
      </c>
      <c r="AA37" s="43" t="n">
        <f aca="false">'29'!AG38</f>
        <v>29</v>
      </c>
      <c r="AB37" s="43" t="n">
        <f aca="false">'29'!AH38</f>
        <v>0</v>
      </c>
      <c r="AC37" s="43" t="n">
        <f aca="false">'29'!AI38</f>
        <v>29</v>
      </c>
      <c r="AD37" s="42" t="n">
        <f aca="false">'41'!AM38</f>
        <v>13</v>
      </c>
      <c r="AE37" s="43" t="n">
        <f aca="false">'41'!AN38</f>
        <v>23</v>
      </c>
      <c r="AF37" s="43" t="n">
        <f aca="false">'41'!AO38</f>
        <v>0</v>
      </c>
      <c r="AG37" s="43" t="n">
        <f aca="false">'41'!AP38</f>
        <v>36</v>
      </c>
      <c r="AH37" s="42" t="n">
        <f aca="false">B37+F37+J37+N37+R37+V37+Z37+AD37</f>
        <v>40</v>
      </c>
      <c r="AI37" s="43" t="n">
        <f aca="false">C37+G37+K37+O37+S37+W37+AA37+AE37</f>
        <v>191</v>
      </c>
      <c r="AJ37" s="43" t="n">
        <f aca="false">D37+H37+L37+P37+T37+X37+AB37+AF37</f>
        <v>0</v>
      </c>
      <c r="AK37" s="44" t="n">
        <f aca="false">E37+I37+M37+Q37+U37+Y37+AC37+AG37</f>
        <v>231</v>
      </c>
    </row>
    <row r="38" customFormat="false" ht="20.85" hidden="false" customHeight="false" outlineLevel="0" collapsed="false">
      <c r="A38" s="16" t="s">
        <v>54</v>
      </c>
      <c r="B38" s="42" t="n">
        <f aca="false">'04'!U39</f>
        <v>1</v>
      </c>
      <c r="C38" s="43" t="n">
        <f aca="false">'04'!V39</f>
        <v>13</v>
      </c>
      <c r="D38" s="43" t="n">
        <f aca="false">'04'!W39</f>
        <v>0</v>
      </c>
      <c r="E38" s="43" t="n">
        <f aca="false">'04'!X39</f>
        <v>14</v>
      </c>
      <c r="F38" s="42" t="n">
        <f aca="false">'11'!AZ39</f>
        <v>4</v>
      </c>
      <c r="G38" s="43" t="n">
        <f aca="false">'11'!BA39</f>
        <v>46</v>
      </c>
      <c r="H38" s="43" t="n">
        <f aca="false">'11'!BB39</f>
        <v>0</v>
      </c>
      <c r="I38" s="43" t="n">
        <f aca="false">'11'!BC39</f>
        <v>50</v>
      </c>
      <c r="J38" s="42" t="n">
        <f aca="false">'14'!Z39</f>
        <v>6</v>
      </c>
      <c r="K38" s="43" t="n">
        <f aca="false">'14'!AA39</f>
        <v>18</v>
      </c>
      <c r="L38" s="43" t="n">
        <f aca="false">'14'!AB39</f>
        <v>0</v>
      </c>
      <c r="M38" s="43" t="n">
        <f aca="false">'14'!AC39</f>
        <v>24</v>
      </c>
      <c r="N38" s="42" t="n">
        <f aca="false">'18'!BE39</f>
        <v>6</v>
      </c>
      <c r="O38" s="43" t="n">
        <f aca="false">'18'!BF39</f>
        <v>49</v>
      </c>
      <c r="P38" s="43" t="n">
        <f aca="false">'18'!BG39</f>
        <v>0</v>
      </c>
      <c r="Q38" s="43" t="n">
        <f aca="false">'18'!BH39</f>
        <v>55</v>
      </c>
      <c r="R38" s="42" t="n">
        <f aca="false">'21'!O39</f>
        <v>7</v>
      </c>
      <c r="S38" s="43" t="n">
        <f aca="false">'21'!P39</f>
        <v>6</v>
      </c>
      <c r="T38" s="43" t="n">
        <f aca="false">'21'!Q39</f>
        <v>0</v>
      </c>
      <c r="U38" s="44" t="n">
        <f aca="false">'21'!R39</f>
        <v>13</v>
      </c>
      <c r="V38" s="42" t="n">
        <f aca="false">'23'!O39</f>
        <v>3</v>
      </c>
      <c r="W38" s="43" t="n">
        <f aca="false">'23'!P39</f>
        <v>9</v>
      </c>
      <c r="X38" s="43" t="n">
        <f aca="false">'23'!Q39</f>
        <v>0</v>
      </c>
      <c r="Y38" s="43" t="n">
        <f aca="false">'23'!R39</f>
        <v>12</v>
      </c>
      <c r="Z38" s="42" t="n">
        <f aca="false">'29'!AF39</f>
        <v>1</v>
      </c>
      <c r="AA38" s="43" t="n">
        <f aca="false">'29'!AG39</f>
        <v>28</v>
      </c>
      <c r="AB38" s="43" t="n">
        <f aca="false">'29'!AH39</f>
        <v>0</v>
      </c>
      <c r="AC38" s="43" t="n">
        <f aca="false">'29'!AI39</f>
        <v>29</v>
      </c>
      <c r="AD38" s="42" t="n">
        <f aca="false">'41'!AM39</f>
        <v>19</v>
      </c>
      <c r="AE38" s="43" t="n">
        <f aca="false">'41'!AN39</f>
        <v>16</v>
      </c>
      <c r="AF38" s="43" t="n">
        <f aca="false">'41'!AO39</f>
        <v>0</v>
      </c>
      <c r="AG38" s="43" t="n">
        <f aca="false">'41'!AP39</f>
        <v>35</v>
      </c>
      <c r="AH38" s="42" t="n">
        <f aca="false">B38+F38+J38+N38+R38+V38+Z38+AD38</f>
        <v>47</v>
      </c>
      <c r="AI38" s="43" t="n">
        <f aca="false">C38+G38+K38+O38+S38+W38+AA38+AE38</f>
        <v>185</v>
      </c>
      <c r="AJ38" s="43" t="n">
        <f aca="false">D38+H38+L38+P38+T38+X38+AB38+AF38</f>
        <v>0</v>
      </c>
      <c r="AK38" s="44" t="n">
        <f aca="false">E38+I38+M38+Q38+U38+Y38+AC38+AG38</f>
        <v>232</v>
      </c>
    </row>
    <row r="39" customFormat="false" ht="29.85" hidden="false" customHeight="false" outlineLevel="0" collapsed="false">
      <c r="A39" s="16" t="s">
        <v>55</v>
      </c>
      <c r="B39" s="42" t="n">
        <f aca="false">'04'!U40</f>
        <v>11</v>
      </c>
      <c r="C39" s="43" t="n">
        <f aca="false">'04'!V40</f>
        <v>3</v>
      </c>
      <c r="D39" s="43" t="n">
        <f aca="false">'04'!W40</f>
        <v>0</v>
      </c>
      <c r="E39" s="43" t="n">
        <f aca="false">'04'!X40</f>
        <v>14</v>
      </c>
      <c r="F39" s="42" t="n">
        <f aca="false">'11'!AZ40</f>
        <v>40</v>
      </c>
      <c r="G39" s="43" t="n">
        <f aca="false">'11'!BA40</f>
        <v>10</v>
      </c>
      <c r="H39" s="43" t="n">
        <f aca="false">'11'!BB40</f>
        <v>0</v>
      </c>
      <c r="I39" s="43" t="n">
        <f aca="false">'11'!BC40</f>
        <v>50</v>
      </c>
      <c r="J39" s="42" t="n">
        <f aca="false">'14'!Z40</f>
        <v>22</v>
      </c>
      <c r="K39" s="43" t="n">
        <f aca="false">'14'!AA40</f>
        <v>2</v>
      </c>
      <c r="L39" s="43" t="n">
        <f aca="false">'14'!AB40</f>
        <v>0</v>
      </c>
      <c r="M39" s="43" t="n">
        <f aca="false">'14'!AC40</f>
        <v>24</v>
      </c>
      <c r="N39" s="42" t="n">
        <f aca="false">'18'!BE40</f>
        <v>43</v>
      </c>
      <c r="O39" s="43" t="n">
        <f aca="false">'18'!BF40</f>
        <v>12</v>
      </c>
      <c r="P39" s="43" t="n">
        <f aca="false">'18'!BG40</f>
        <v>0</v>
      </c>
      <c r="Q39" s="43" t="n">
        <f aca="false">'18'!BH40</f>
        <v>55</v>
      </c>
      <c r="R39" s="42" t="n">
        <f aca="false">'21'!O40</f>
        <v>11</v>
      </c>
      <c r="S39" s="43" t="n">
        <f aca="false">'21'!P40</f>
        <v>2</v>
      </c>
      <c r="T39" s="43" t="n">
        <f aca="false">'21'!Q40</f>
        <v>0</v>
      </c>
      <c r="U39" s="44" t="n">
        <f aca="false">'21'!R40</f>
        <v>13</v>
      </c>
      <c r="V39" s="42" t="n">
        <f aca="false">'23'!O40</f>
        <v>13</v>
      </c>
      <c r="W39" s="43" t="n">
        <f aca="false">'23'!P40</f>
        <v>0</v>
      </c>
      <c r="X39" s="43" t="n">
        <f aca="false">'23'!Q40</f>
        <v>0</v>
      </c>
      <c r="Y39" s="43" t="n">
        <f aca="false">'23'!R40</f>
        <v>13</v>
      </c>
      <c r="Z39" s="42" t="n">
        <f aca="false">'29'!AF40</f>
        <v>24</v>
      </c>
      <c r="AA39" s="43" t="n">
        <f aca="false">'29'!AG40</f>
        <v>5</v>
      </c>
      <c r="AB39" s="43" t="n">
        <f aca="false">'29'!AH40</f>
        <v>0</v>
      </c>
      <c r="AC39" s="43" t="n">
        <f aca="false">'29'!AI40</f>
        <v>29</v>
      </c>
      <c r="AD39" s="42" t="n">
        <f aca="false">'41'!AM40</f>
        <v>34</v>
      </c>
      <c r="AE39" s="43" t="n">
        <f aca="false">'41'!AN40</f>
        <v>3</v>
      </c>
      <c r="AF39" s="43" t="n">
        <f aca="false">'41'!AO40</f>
        <v>0</v>
      </c>
      <c r="AG39" s="43" t="n">
        <f aca="false">'41'!AP40</f>
        <v>37</v>
      </c>
      <c r="AH39" s="42" t="n">
        <f aca="false">B39+F39+J39+N39+R39+V39+Z39+AD39</f>
        <v>198</v>
      </c>
      <c r="AI39" s="43" t="n">
        <f aca="false">C39+G39+K39+O39+S39+W39+AA39+AE39</f>
        <v>37</v>
      </c>
      <c r="AJ39" s="43" t="n">
        <f aca="false">D39+H39+L39+P39+T39+X39+AB39+AF39</f>
        <v>0</v>
      </c>
      <c r="AK39" s="44" t="n">
        <f aca="false">E39+I39+M39+Q39+U39+Y39+AC39+AG39</f>
        <v>235</v>
      </c>
    </row>
    <row r="40" customFormat="false" ht="29.85" hidden="false" customHeight="false" outlineLevel="0" collapsed="false">
      <c r="A40" s="16" t="s">
        <v>56</v>
      </c>
      <c r="B40" s="42" t="n">
        <f aca="false">'04'!U41</f>
        <v>1</v>
      </c>
      <c r="C40" s="43" t="n">
        <f aca="false">'04'!V41</f>
        <v>13</v>
      </c>
      <c r="D40" s="43" t="n">
        <f aca="false">'04'!W41</f>
        <v>0</v>
      </c>
      <c r="E40" s="43" t="n">
        <f aca="false">'04'!X41</f>
        <v>14</v>
      </c>
      <c r="F40" s="42" t="n">
        <f aca="false">'11'!AZ41</f>
        <v>0</v>
      </c>
      <c r="G40" s="43" t="n">
        <f aca="false">'11'!BA41</f>
        <v>50</v>
      </c>
      <c r="H40" s="43" t="n">
        <f aca="false">'11'!BB41</f>
        <v>0</v>
      </c>
      <c r="I40" s="43" t="n">
        <f aca="false">'11'!BC41</f>
        <v>50</v>
      </c>
      <c r="J40" s="42" t="n">
        <f aca="false">'14'!Z41</f>
        <v>0</v>
      </c>
      <c r="K40" s="43" t="n">
        <f aca="false">'14'!AA41</f>
        <v>24</v>
      </c>
      <c r="L40" s="43" t="n">
        <f aca="false">'14'!AB41</f>
        <v>0</v>
      </c>
      <c r="M40" s="43" t="n">
        <f aca="false">'14'!AC41</f>
        <v>24</v>
      </c>
      <c r="N40" s="42" t="n">
        <f aca="false">'18'!BE41</f>
        <v>0</v>
      </c>
      <c r="O40" s="43" t="n">
        <f aca="false">'18'!BF41</f>
        <v>55</v>
      </c>
      <c r="P40" s="43" t="n">
        <f aca="false">'18'!BG41</f>
        <v>0</v>
      </c>
      <c r="Q40" s="43" t="n">
        <f aca="false">'18'!BH41</f>
        <v>55</v>
      </c>
      <c r="R40" s="42" t="n">
        <f aca="false">'21'!O41</f>
        <v>1</v>
      </c>
      <c r="S40" s="43" t="n">
        <f aca="false">'21'!P41</f>
        <v>12</v>
      </c>
      <c r="T40" s="43" t="n">
        <f aca="false">'21'!Q41</f>
        <v>0</v>
      </c>
      <c r="U40" s="44" t="n">
        <f aca="false">'21'!R41</f>
        <v>13</v>
      </c>
      <c r="V40" s="42" t="n">
        <f aca="false">'23'!O41</f>
        <v>1</v>
      </c>
      <c r="W40" s="43" t="n">
        <f aca="false">'23'!P41</f>
        <v>11</v>
      </c>
      <c r="X40" s="43" t="n">
        <f aca="false">'23'!Q41</f>
        <v>0</v>
      </c>
      <c r="Y40" s="43" t="n">
        <f aca="false">'23'!R41</f>
        <v>12</v>
      </c>
      <c r="Z40" s="42" t="n">
        <f aca="false">'29'!AF41</f>
        <v>0</v>
      </c>
      <c r="AA40" s="43" t="n">
        <f aca="false">'29'!AG41</f>
        <v>29</v>
      </c>
      <c r="AB40" s="43" t="n">
        <f aca="false">'29'!AH41</f>
        <v>0</v>
      </c>
      <c r="AC40" s="43" t="n">
        <f aca="false">'29'!AI41</f>
        <v>29</v>
      </c>
      <c r="AD40" s="42" t="n">
        <f aca="false">'41'!AM41</f>
        <v>0</v>
      </c>
      <c r="AE40" s="43" t="n">
        <f aca="false">'41'!AN41</f>
        <v>36</v>
      </c>
      <c r="AF40" s="43" t="n">
        <f aca="false">'41'!AO41</f>
        <v>0</v>
      </c>
      <c r="AG40" s="43" t="n">
        <f aca="false">'41'!AP41</f>
        <v>36</v>
      </c>
      <c r="AH40" s="42" t="n">
        <f aca="false">B40+F40+J40+N40+R40+V40+Z40+AD40</f>
        <v>3</v>
      </c>
      <c r="AI40" s="43" t="n">
        <f aca="false">C40+G40+K40+O40+S40+W40+AA40+AE40</f>
        <v>230</v>
      </c>
      <c r="AJ40" s="43" t="n">
        <f aca="false">D40+H40+L40+P40+T40+X40+AB40+AF40</f>
        <v>0</v>
      </c>
      <c r="AK40" s="44" t="n">
        <f aca="false">E40+I40+M40+Q40+U40+Y40+AC40+AG40</f>
        <v>233</v>
      </c>
    </row>
    <row r="41" customFormat="false" ht="29.85" hidden="false" customHeight="false" outlineLevel="0" collapsed="false">
      <c r="A41" s="16" t="s">
        <v>57</v>
      </c>
      <c r="B41" s="42" t="n">
        <f aca="false">'04'!U42</f>
        <v>0</v>
      </c>
      <c r="C41" s="43" t="n">
        <f aca="false">'04'!V42</f>
        <v>14</v>
      </c>
      <c r="D41" s="43" t="n">
        <f aca="false">'04'!W42</f>
        <v>0</v>
      </c>
      <c r="E41" s="43" t="n">
        <f aca="false">'04'!X42</f>
        <v>14</v>
      </c>
      <c r="F41" s="42" t="n">
        <f aca="false">'11'!AZ42</f>
        <v>0</v>
      </c>
      <c r="G41" s="43" t="n">
        <f aca="false">'11'!BA42</f>
        <v>50</v>
      </c>
      <c r="H41" s="43" t="n">
        <f aca="false">'11'!BB42</f>
        <v>0</v>
      </c>
      <c r="I41" s="43" t="n">
        <f aca="false">'11'!BC42</f>
        <v>50</v>
      </c>
      <c r="J41" s="42" t="n">
        <f aca="false">'14'!Z42</f>
        <v>0</v>
      </c>
      <c r="K41" s="43" t="n">
        <f aca="false">'14'!AA42</f>
        <v>24</v>
      </c>
      <c r="L41" s="43" t="n">
        <f aca="false">'14'!AB42</f>
        <v>0</v>
      </c>
      <c r="M41" s="43" t="n">
        <f aca="false">'14'!AC42</f>
        <v>24</v>
      </c>
      <c r="N41" s="42" t="n">
        <f aca="false">'18'!BE42</f>
        <v>0</v>
      </c>
      <c r="O41" s="43" t="n">
        <f aca="false">'18'!BF42</f>
        <v>55</v>
      </c>
      <c r="P41" s="43" t="n">
        <f aca="false">'18'!BG42</f>
        <v>0</v>
      </c>
      <c r="Q41" s="43" t="n">
        <f aca="false">'18'!BH42</f>
        <v>55</v>
      </c>
      <c r="R41" s="42" t="n">
        <f aca="false">'21'!O42</f>
        <v>0</v>
      </c>
      <c r="S41" s="43" t="n">
        <f aca="false">'21'!P42</f>
        <v>13</v>
      </c>
      <c r="T41" s="43" t="n">
        <f aca="false">'21'!Q42</f>
        <v>0</v>
      </c>
      <c r="U41" s="44" t="n">
        <f aca="false">'21'!R42</f>
        <v>13</v>
      </c>
      <c r="V41" s="42" t="n">
        <f aca="false">'23'!O42</f>
        <v>0</v>
      </c>
      <c r="W41" s="43" t="n">
        <f aca="false">'23'!P42</f>
        <v>13</v>
      </c>
      <c r="X41" s="43" t="n">
        <f aca="false">'23'!Q42</f>
        <v>0</v>
      </c>
      <c r="Y41" s="43" t="n">
        <f aca="false">'23'!R42</f>
        <v>13</v>
      </c>
      <c r="Z41" s="42" t="n">
        <f aca="false">'29'!AF42</f>
        <v>0</v>
      </c>
      <c r="AA41" s="43" t="n">
        <f aca="false">'29'!AG42</f>
        <v>29</v>
      </c>
      <c r="AB41" s="43" t="n">
        <f aca="false">'29'!AH42</f>
        <v>0</v>
      </c>
      <c r="AC41" s="43" t="n">
        <f aca="false">'29'!AI42</f>
        <v>29</v>
      </c>
      <c r="AD41" s="42" t="n">
        <f aca="false">'41'!AM42</f>
        <v>0</v>
      </c>
      <c r="AE41" s="43" t="n">
        <f aca="false">'41'!AN42</f>
        <v>32</v>
      </c>
      <c r="AF41" s="43" t="n">
        <f aca="false">'41'!AO42</f>
        <v>0</v>
      </c>
      <c r="AG41" s="43" t="n">
        <f aca="false">'41'!AP42</f>
        <v>32</v>
      </c>
      <c r="AH41" s="42" t="n">
        <f aca="false">B41+F41+J41+N41+R41+V41+Z41+AD41</f>
        <v>0</v>
      </c>
      <c r="AI41" s="43" t="n">
        <f aca="false">C41+G41+K41+O41+S41+W41+AA41+AE41</f>
        <v>230</v>
      </c>
      <c r="AJ41" s="43" t="n">
        <f aca="false">D41+H41+L41+P41+T41+X41+AB41+AF41</f>
        <v>0</v>
      </c>
      <c r="AK41" s="44" t="n">
        <f aca="false">E41+I41+M41+Q41+U41+Y41+AC41+AG41</f>
        <v>230</v>
      </c>
    </row>
    <row r="42" customFormat="false" ht="29.85" hidden="false" customHeight="false" outlineLevel="0" collapsed="false">
      <c r="A42" s="16" t="s">
        <v>58</v>
      </c>
      <c r="B42" s="42" t="n">
        <f aca="false">'04'!U43</f>
        <v>11</v>
      </c>
      <c r="C42" s="43" t="n">
        <f aca="false">'04'!V43</f>
        <v>3</v>
      </c>
      <c r="D42" s="43" t="n">
        <f aca="false">'04'!W43</f>
        <v>0</v>
      </c>
      <c r="E42" s="43" t="n">
        <f aca="false">'04'!X43</f>
        <v>14</v>
      </c>
      <c r="F42" s="42" t="n">
        <f aca="false">'11'!AZ43</f>
        <v>49</v>
      </c>
      <c r="G42" s="43" t="n">
        <f aca="false">'11'!BA43</f>
        <v>1</v>
      </c>
      <c r="H42" s="43" t="n">
        <f aca="false">'11'!BB43</f>
        <v>0</v>
      </c>
      <c r="I42" s="43" t="n">
        <f aca="false">'11'!BC43</f>
        <v>50</v>
      </c>
      <c r="J42" s="42" t="n">
        <f aca="false">'14'!Z43</f>
        <v>24</v>
      </c>
      <c r="K42" s="43" t="n">
        <f aca="false">'14'!AA43</f>
        <v>0</v>
      </c>
      <c r="L42" s="43" t="n">
        <f aca="false">'14'!AB43</f>
        <v>0</v>
      </c>
      <c r="M42" s="43" t="n">
        <f aca="false">'14'!AC43</f>
        <v>24</v>
      </c>
      <c r="N42" s="42" t="n">
        <f aca="false">'18'!BE43</f>
        <v>55</v>
      </c>
      <c r="O42" s="43" t="n">
        <f aca="false">'18'!BF43</f>
        <v>0</v>
      </c>
      <c r="P42" s="43" t="n">
        <f aca="false">'18'!BG43</f>
        <v>0</v>
      </c>
      <c r="Q42" s="43" t="n">
        <f aca="false">'18'!BH43</f>
        <v>55</v>
      </c>
      <c r="R42" s="42" t="n">
        <f aca="false">'21'!O43</f>
        <v>13</v>
      </c>
      <c r="S42" s="43" t="n">
        <f aca="false">'21'!P43</f>
        <v>0</v>
      </c>
      <c r="T42" s="43" t="n">
        <f aca="false">'21'!Q43</f>
        <v>0</v>
      </c>
      <c r="U42" s="44" t="n">
        <f aca="false">'21'!R43</f>
        <v>13</v>
      </c>
      <c r="V42" s="42" t="n">
        <f aca="false">'23'!O43</f>
        <v>10</v>
      </c>
      <c r="W42" s="43" t="n">
        <f aca="false">'23'!P43</f>
        <v>1</v>
      </c>
      <c r="X42" s="43" t="n">
        <f aca="false">'23'!Q43</f>
        <v>0</v>
      </c>
      <c r="Y42" s="43" t="n">
        <f aca="false">'23'!R43</f>
        <v>11</v>
      </c>
      <c r="Z42" s="42" t="n">
        <f aca="false">'29'!AF43</f>
        <v>29</v>
      </c>
      <c r="AA42" s="43" t="n">
        <f aca="false">'29'!AG43</f>
        <v>0</v>
      </c>
      <c r="AB42" s="43" t="n">
        <f aca="false">'29'!AH43</f>
        <v>0</v>
      </c>
      <c r="AC42" s="43" t="n">
        <f aca="false">'29'!AI43</f>
        <v>29</v>
      </c>
      <c r="AD42" s="42" t="n">
        <f aca="false">'41'!AM43</f>
        <v>36</v>
      </c>
      <c r="AE42" s="43" t="n">
        <f aca="false">'41'!AN43</f>
        <v>0</v>
      </c>
      <c r="AF42" s="43" t="n">
        <f aca="false">'41'!AO43</f>
        <v>0</v>
      </c>
      <c r="AG42" s="43" t="n">
        <f aca="false">'41'!AP43</f>
        <v>36</v>
      </c>
      <c r="AH42" s="42" t="n">
        <f aca="false">B42+F42+J42+N42+R42+V42+Z42+AD42</f>
        <v>227</v>
      </c>
      <c r="AI42" s="43" t="n">
        <f aca="false">C42+G42+K42+O42+S42+W42+AA42+AE42</f>
        <v>5</v>
      </c>
      <c r="AJ42" s="43" t="n">
        <f aca="false">D42+H42+L42+P42+T42+X42+AB42+AF42</f>
        <v>0</v>
      </c>
      <c r="AK42" s="44" t="n">
        <f aca="false">E42+I42+M42+Q42+U42+Y42+AC42+AG42</f>
        <v>232</v>
      </c>
    </row>
    <row r="43" customFormat="false" ht="20.1" hidden="false" customHeight="true" outlineLevel="0" collapsed="false">
      <c r="A43" s="11" t="s">
        <v>59</v>
      </c>
      <c r="B43" s="38"/>
      <c r="C43" s="39"/>
      <c r="D43" s="39"/>
      <c r="E43" s="40"/>
      <c r="F43" s="38"/>
      <c r="G43" s="39"/>
      <c r="H43" s="39"/>
      <c r="I43" s="40"/>
      <c r="J43" s="38"/>
      <c r="K43" s="39"/>
      <c r="L43" s="39"/>
      <c r="M43" s="40"/>
      <c r="N43" s="38"/>
      <c r="O43" s="39"/>
      <c r="P43" s="39"/>
      <c r="Q43" s="40"/>
      <c r="R43" s="38"/>
      <c r="S43" s="39"/>
      <c r="T43" s="39"/>
      <c r="U43" s="41"/>
      <c r="V43" s="38"/>
      <c r="W43" s="39"/>
      <c r="X43" s="39"/>
      <c r="Y43" s="40"/>
      <c r="Z43" s="38"/>
      <c r="AA43" s="39"/>
      <c r="AB43" s="39"/>
      <c r="AC43" s="40"/>
      <c r="AD43" s="38"/>
      <c r="AE43" s="39"/>
      <c r="AF43" s="39"/>
      <c r="AG43" s="40"/>
      <c r="AH43" s="38"/>
      <c r="AI43" s="39"/>
      <c r="AJ43" s="39"/>
      <c r="AK43" s="41"/>
    </row>
    <row r="44" customFormat="false" ht="29.85" hidden="false" customHeight="false" outlineLevel="0" collapsed="false">
      <c r="A44" s="19" t="s">
        <v>60</v>
      </c>
      <c r="B44" s="42" t="n">
        <f aca="false">'04'!U45</f>
        <v>10</v>
      </c>
      <c r="C44" s="43" t="n">
        <f aca="false">'04'!V45</f>
        <v>6</v>
      </c>
      <c r="D44" s="43" t="n">
        <f aca="false">'04'!W45</f>
        <v>0</v>
      </c>
      <c r="E44" s="43" t="n">
        <f aca="false">'04'!X45</f>
        <v>16</v>
      </c>
      <c r="F44" s="42" t="n">
        <f aca="false">'11'!AZ45</f>
        <v>8</v>
      </c>
      <c r="G44" s="43" t="n">
        <f aca="false">'11'!BA45</f>
        <v>42</v>
      </c>
      <c r="H44" s="43" t="n">
        <f aca="false">'11'!BB45</f>
        <v>0</v>
      </c>
      <c r="I44" s="43" t="n">
        <f aca="false">'11'!BC45</f>
        <v>50</v>
      </c>
      <c r="J44" s="42" t="n">
        <f aca="false">'14'!Z45</f>
        <v>8</v>
      </c>
      <c r="K44" s="43" t="n">
        <f aca="false">'14'!AA45</f>
        <v>16</v>
      </c>
      <c r="L44" s="43" t="n">
        <f aca="false">'14'!AB45</f>
        <v>0</v>
      </c>
      <c r="M44" s="43" t="n">
        <f aca="false">'14'!AC45</f>
        <v>24</v>
      </c>
      <c r="N44" s="42" t="n">
        <f aca="false">'18'!BE45</f>
        <v>44</v>
      </c>
      <c r="O44" s="43" t="n">
        <f aca="false">'18'!BF45</f>
        <v>10</v>
      </c>
      <c r="P44" s="43" t="n">
        <f aca="false">'18'!BG45</f>
        <v>0</v>
      </c>
      <c r="Q44" s="43" t="n">
        <f aca="false">'18'!BH45</f>
        <v>54</v>
      </c>
      <c r="R44" s="42" t="n">
        <f aca="false">'21'!O45</f>
        <v>11</v>
      </c>
      <c r="S44" s="43" t="n">
        <f aca="false">'21'!P45</f>
        <v>2</v>
      </c>
      <c r="T44" s="43" t="n">
        <f aca="false">'21'!Q45</f>
        <v>0</v>
      </c>
      <c r="U44" s="44" t="n">
        <f aca="false">'21'!R45</f>
        <v>13</v>
      </c>
      <c r="V44" s="42" t="n">
        <f aca="false">'23'!O45</f>
        <v>12</v>
      </c>
      <c r="W44" s="43" t="n">
        <f aca="false">'23'!P45</f>
        <v>1</v>
      </c>
      <c r="X44" s="43" t="n">
        <f aca="false">'23'!Q45</f>
        <v>0</v>
      </c>
      <c r="Y44" s="43" t="n">
        <f aca="false">'23'!R45</f>
        <v>13</v>
      </c>
      <c r="Z44" s="42" t="n">
        <f aca="false">'29'!AF45</f>
        <v>17</v>
      </c>
      <c r="AA44" s="43" t="n">
        <f aca="false">'29'!AG45</f>
        <v>12</v>
      </c>
      <c r="AB44" s="43" t="n">
        <f aca="false">'29'!AH45</f>
        <v>0</v>
      </c>
      <c r="AC44" s="43" t="n">
        <f aca="false">'29'!AI45</f>
        <v>29</v>
      </c>
      <c r="AD44" s="42" t="n">
        <f aca="false">'41'!AM45</f>
        <v>19</v>
      </c>
      <c r="AE44" s="43" t="n">
        <f aca="false">'41'!AN45</f>
        <v>17</v>
      </c>
      <c r="AF44" s="43" t="n">
        <f aca="false">'41'!AO45</f>
        <v>0</v>
      </c>
      <c r="AG44" s="43" t="n">
        <f aca="false">'41'!AP45</f>
        <v>36</v>
      </c>
      <c r="AH44" s="42" t="n">
        <f aca="false">B44+F44+J44+N44+R44+V44+Z44+AD44</f>
        <v>129</v>
      </c>
      <c r="AI44" s="43" t="n">
        <f aca="false">C44+G44+K44+O44+S44+W44+AA44+AE44</f>
        <v>106</v>
      </c>
      <c r="AJ44" s="43" t="n">
        <f aca="false">D44+H44+L44+P44+T44+X44+AB44+AF44</f>
        <v>0</v>
      </c>
      <c r="AK44" s="44" t="n">
        <f aca="false">E44+I44+M44+Q44+U44+Y44+AC44+AG44</f>
        <v>235</v>
      </c>
    </row>
    <row r="45" customFormat="false" ht="29.85" hidden="false" customHeight="false" outlineLevel="0" collapsed="false">
      <c r="A45" s="16" t="s">
        <v>61</v>
      </c>
      <c r="B45" s="42" t="n">
        <f aca="false">'04'!U46</f>
        <v>6</v>
      </c>
      <c r="C45" s="43" t="n">
        <f aca="false">'04'!V46</f>
        <v>8</v>
      </c>
      <c r="D45" s="43" t="n">
        <f aca="false">'04'!W46</f>
        <v>0</v>
      </c>
      <c r="E45" s="43" t="n">
        <f aca="false">'04'!X46</f>
        <v>14</v>
      </c>
      <c r="F45" s="42" t="n">
        <f aca="false">'11'!AZ46</f>
        <v>15</v>
      </c>
      <c r="G45" s="43" t="n">
        <f aca="false">'11'!BA46</f>
        <v>35</v>
      </c>
      <c r="H45" s="43" t="n">
        <f aca="false">'11'!BB46</f>
        <v>0</v>
      </c>
      <c r="I45" s="43" t="n">
        <f aca="false">'11'!BC46</f>
        <v>50</v>
      </c>
      <c r="J45" s="42" t="n">
        <f aca="false">'14'!Z46</f>
        <v>3</v>
      </c>
      <c r="K45" s="43" t="n">
        <f aca="false">'14'!AA46</f>
        <v>21</v>
      </c>
      <c r="L45" s="43" t="n">
        <f aca="false">'14'!AB46</f>
        <v>0</v>
      </c>
      <c r="M45" s="43" t="n">
        <f aca="false">'14'!AC46</f>
        <v>24</v>
      </c>
      <c r="N45" s="42" t="n">
        <f aca="false">'18'!BE46</f>
        <v>31</v>
      </c>
      <c r="O45" s="43" t="n">
        <f aca="false">'18'!BF46</f>
        <v>20</v>
      </c>
      <c r="P45" s="43" t="n">
        <f aca="false">'18'!BG46</f>
        <v>0</v>
      </c>
      <c r="Q45" s="43" t="n">
        <f aca="false">'18'!BH46</f>
        <v>51</v>
      </c>
      <c r="R45" s="42" t="n">
        <f aca="false">'21'!O46</f>
        <v>10</v>
      </c>
      <c r="S45" s="43" t="n">
        <f aca="false">'21'!P46</f>
        <v>2</v>
      </c>
      <c r="T45" s="43" t="n">
        <f aca="false">'21'!Q46</f>
        <v>0</v>
      </c>
      <c r="U45" s="44" t="n">
        <f aca="false">'21'!R46</f>
        <v>12</v>
      </c>
      <c r="V45" s="42" t="n">
        <f aca="false">'23'!O46</f>
        <v>4</v>
      </c>
      <c r="W45" s="43" t="n">
        <f aca="false">'23'!P46</f>
        <v>6</v>
      </c>
      <c r="X45" s="43" t="n">
        <f aca="false">'23'!Q46</f>
        <v>0</v>
      </c>
      <c r="Y45" s="43" t="n">
        <f aca="false">'23'!R46</f>
        <v>10</v>
      </c>
      <c r="Z45" s="42" t="n">
        <f aca="false">'29'!AF46</f>
        <v>10</v>
      </c>
      <c r="AA45" s="43" t="n">
        <f aca="false">'29'!AG46</f>
        <v>17</v>
      </c>
      <c r="AB45" s="43" t="n">
        <f aca="false">'29'!AH46</f>
        <v>0</v>
      </c>
      <c r="AC45" s="43" t="n">
        <f aca="false">'29'!AI46</f>
        <v>27</v>
      </c>
      <c r="AD45" s="42" t="n">
        <f aca="false">'41'!AM46</f>
        <v>15</v>
      </c>
      <c r="AE45" s="43" t="n">
        <f aca="false">'41'!AN46</f>
        <v>22</v>
      </c>
      <c r="AF45" s="43" t="n">
        <f aca="false">'41'!AO46</f>
        <v>0</v>
      </c>
      <c r="AG45" s="43" t="n">
        <f aca="false">'41'!AP46</f>
        <v>37</v>
      </c>
      <c r="AH45" s="42" t="n">
        <f aca="false">B45+F45+J45+N45+R45+V45+Z45+AD45</f>
        <v>94</v>
      </c>
      <c r="AI45" s="43" t="n">
        <f aca="false">C45+G45+K45+O45+S45+W45+AA45+AE45</f>
        <v>131</v>
      </c>
      <c r="AJ45" s="43" t="n">
        <f aca="false">D45+H45+L45+P45+T45+X45+AB45+AF45</f>
        <v>0</v>
      </c>
      <c r="AK45" s="44" t="n">
        <f aca="false">E45+I45+M45+Q45+U45+Y45+AC45+AG45</f>
        <v>225</v>
      </c>
    </row>
    <row r="46" customFormat="false" ht="29.85" hidden="false" customHeight="false" outlineLevel="0" collapsed="false">
      <c r="A46" s="16" t="s">
        <v>62</v>
      </c>
      <c r="B46" s="42" t="n">
        <f aca="false">'04'!U47</f>
        <v>8</v>
      </c>
      <c r="C46" s="43" t="n">
        <f aca="false">'04'!V47</f>
        <v>6</v>
      </c>
      <c r="D46" s="43" t="n">
        <f aca="false">'04'!W47</f>
        <v>0</v>
      </c>
      <c r="E46" s="43" t="n">
        <f aca="false">'04'!X47</f>
        <v>14</v>
      </c>
      <c r="F46" s="42" t="n">
        <f aca="false">'11'!AZ47</f>
        <v>16</v>
      </c>
      <c r="G46" s="43" t="n">
        <f aca="false">'11'!BA47</f>
        <v>34</v>
      </c>
      <c r="H46" s="43" t="n">
        <f aca="false">'11'!BB47</f>
        <v>0</v>
      </c>
      <c r="I46" s="43" t="n">
        <f aca="false">'11'!BC47</f>
        <v>50</v>
      </c>
      <c r="J46" s="42" t="n">
        <f aca="false">'14'!Z47</f>
        <v>5</v>
      </c>
      <c r="K46" s="43" t="n">
        <f aca="false">'14'!AA47</f>
        <v>19</v>
      </c>
      <c r="L46" s="43" t="n">
        <f aca="false">'14'!AB47</f>
        <v>0</v>
      </c>
      <c r="M46" s="43" t="n">
        <f aca="false">'14'!AC47</f>
        <v>24</v>
      </c>
      <c r="N46" s="42" t="n">
        <f aca="false">'18'!BE47</f>
        <v>35</v>
      </c>
      <c r="O46" s="43" t="n">
        <f aca="false">'18'!BF47</f>
        <v>17</v>
      </c>
      <c r="P46" s="43" t="n">
        <f aca="false">'18'!BG47</f>
        <v>0</v>
      </c>
      <c r="Q46" s="43" t="n">
        <f aca="false">'18'!BH47</f>
        <v>52</v>
      </c>
      <c r="R46" s="42" t="n">
        <f aca="false">'21'!O47</f>
        <v>13</v>
      </c>
      <c r="S46" s="43" t="n">
        <f aca="false">'21'!P47</f>
        <v>0</v>
      </c>
      <c r="T46" s="43" t="n">
        <f aca="false">'21'!Q47</f>
        <v>0</v>
      </c>
      <c r="U46" s="44" t="n">
        <f aca="false">'21'!R47</f>
        <v>13</v>
      </c>
      <c r="V46" s="42" t="n">
        <f aca="false">'23'!O47</f>
        <v>5</v>
      </c>
      <c r="W46" s="43" t="n">
        <f aca="false">'23'!P47</f>
        <v>5</v>
      </c>
      <c r="X46" s="43" t="n">
        <f aca="false">'23'!Q47</f>
        <v>0</v>
      </c>
      <c r="Y46" s="43" t="n">
        <f aca="false">'23'!R47</f>
        <v>10</v>
      </c>
      <c r="Z46" s="42" t="n">
        <f aca="false">'29'!AF47</f>
        <v>14</v>
      </c>
      <c r="AA46" s="43" t="n">
        <f aca="false">'29'!AG47</f>
        <v>15</v>
      </c>
      <c r="AB46" s="43" t="n">
        <f aca="false">'29'!AH47</f>
        <v>0</v>
      </c>
      <c r="AC46" s="43" t="n">
        <f aca="false">'29'!AI47</f>
        <v>29</v>
      </c>
      <c r="AD46" s="42" t="n">
        <f aca="false">'41'!AM47</f>
        <v>16</v>
      </c>
      <c r="AE46" s="43" t="n">
        <f aca="false">'41'!AN47</f>
        <v>21</v>
      </c>
      <c r="AF46" s="43" t="n">
        <f aca="false">'41'!AO47</f>
        <v>0</v>
      </c>
      <c r="AG46" s="43" t="n">
        <f aca="false">'41'!AP47</f>
        <v>37</v>
      </c>
      <c r="AH46" s="42" t="n">
        <f aca="false">B46+F46+J46+N46+R46+V46+Z46+AD46</f>
        <v>112</v>
      </c>
      <c r="AI46" s="43" t="n">
        <f aca="false">C46+G46+K46+O46+S46+W46+AA46+AE46</f>
        <v>117</v>
      </c>
      <c r="AJ46" s="43" t="n">
        <f aca="false">D46+H46+L46+P46+T46+X46+AB46+AF46</f>
        <v>0</v>
      </c>
      <c r="AK46" s="44" t="n">
        <f aca="false">E46+I46+M46+Q46+U46+Y46+AC46+AG46</f>
        <v>229</v>
      </c>
    </row>
    <row r="47" customFormat="false" ht="29.85" hidden="false" customHeight="false" outlineLevel="0" collapsed="false">
      <c r="A47" s="16" t="s">
        <v>63</v>
      </c>
      <c r="B47" s="42" t="n">
        <f aca="false">'04'!U48</f>
        <v>2</v>
      </c>
      <c r="C47" s="43" t="n">
        <f aca="false">'04'!V48</f>
        <v>12</v>
      </c>
      <c r="D47" s="43" t="n">
        <f aca="false">'04'!W48</f>
        <v>0</v>
      </c>
      <c r="E47" s="43" t="n">
        <f aca="false">'04'!X48</f>
        <v>14</v>
      </c>
      <c r="F47" s="42" t="n">
        <f aca="false">'11'!AZ48</f>
        <v>10</v>
      </c>
      <c r="G47" s="43" t="n">
        <f aca="false">'11'!BA48</f>
        <v>40</v>
      </c>
      <c r="H47" s="43" t="n">
        <f aca="false">'11'!BB48</f>
        <v>0</v>
      </c>
      <c r="I47" s="43" t="n">
        <f aca="false">'11'!BC48</f>
        <v>50</v>
      </c>
      <c r="J47" s="42" t="n">
        <f aca="false">'14'!Z48</f>
        <v>1</v>
      </c>
      <c r="K47" s="43" t="n">
        <f aca="false">'14'!AA48</f>
        <v>23</v>
      </c>
      <c r="L47" s="43" t="n">
        <f aca="false">'14'!AB48</f>
        <v>0</v>
      </c>
      <c r="M47" s="43" t="n">
        <f aca="false">'14'!AC48</f>
        <v>24</v>
      </c>
      <c r="N47" s="42" t="n">
        <f aca="false">'18'!BE48</f>
        <v>9</v>
      </c>
      <c r="O47" s="43" t="n">
        <f aca="false">'18'!BF48</f>
        <v>46</v>
      </c>
      <c r="P47" s="43" t="n">
        <f aca="false">'18'!BG48</f>
        <v>0</v>
      </c>
      <c r="Q47" s="43" t="n">
        <f aca="false">'18'!BH48</f>
        <v>55</v>
      </c>
      <c r="R47" s="42" t="n">
        <f aca="false">'21'!O48</f>
        <v>1</v>
      </c>
      <c r="S47" s="43" t="n">
        <f aca="false">'21'!P48</f>
        <v>12</v>
      </c>
      <c r="T47" s="43" t="n">
        <f aca="false">'21'!Q48</f>
        <v>0</v>
      </c>
      <c r="U47" s="44" t="n">
        <f aca="false">'21'!R48</f>
        <v>13</v>
      </c>
      <c r="V47" s="42" t="n">
        <f aca="false">'23'!O48</f>
        <v>2</v>
      </c>
      <c r="W47" s="43" t="n">
        <f aca="false">'23'!P48</f>
        <v>11</v>
      </c>
      <c r="X47" s="43" t="n">
        <f aca="false">'23'!Q48</f>
        <v>0</v>
      </c>
      <c r="Y47" s="43" t="n">
        <f aca="false">'23'!R48</f>
        <v>13</v>
      </c>
      <c r="Z47" s="42" t="n">
        <f aca="false">'29'!AF48</f>
        <v>6</v>
      </c>
      <c r="AA47" s="43" t="n">
        <f aca="false">'29'!AG48</f>
        <v>23</v>
      </c>
      <c r="AB47" s="43" t="n">
        <f aca="false">'29'!AH48</f>
        <v>0</v>
      </c>
      <c r="AC47" s="43" t="n">
        <f aca="false">'29'!AI48</f>
        <v>29</v>
      </c>
      <c r="AD47" s="42" t="n">
        <f aca="false">'41'!AM48</f>
        <v>5</v>
      </c>
      <c r="AE47" s="43" t="n">
        <f aca="false">'41'!AN48</f>
        <v>32</v>
      </c>
      <c r="AF47" s="43" t="n">
        <f aca="false">'41'!AO48</f>
        <v>0</v>
      </c>
      <c r="AG47" s="43" t="n">
        <f aca="false">'41'!AP48</f>
        <v>37</v>
      </c>
      <c r="AH47" s="42" t="n">
        <f aca="false">B47+F47+J47+N47+R47+V47+Z47+AD47</f>
        <v>36</v>
      </c>
      <c r="AI47" s="43" t="n">
        <f aca="false">C47+G47+K47+O47+S47+W47+AA47+AE47</f>
        <v>199</v>
      </c>
      <c r="AJ47" s="43" t="n">
        <f aca="false">D47+H47+L47+P47+T47+X47+AB47+AF47</f>
        <v>0</v>
      </c>
      <c r="AK47" s="44" t="n">
        <f aca="false">E47+I47+M47+Q47+U47+Y47+AC47+AG47</f>
        <v>235</v>
      </c>
    </row>
    <row r="48" customFormat="false" ht="20.85" hidden="false" customHeight="false" outlineLevel="0" collapsed="false">
      <c r="A48" s="16" t="s">
        <v>64</v>
      </c>
      <c r="B48" s="42" t="n">
        <f aca="false">'04'!U49</f>
        <v>0</v>
      </c>
      <c r="C48" s="43" t="n">
        <f aca="false">'04'!V49</f>
        <v>14</v>
      </c>
      <c r="D48" s="43" t="n">
        <f aca="false">'04'!W49</f>
        <v>0</v>
      </c>
      <c r="E48" s="43" t="n">
        <f aca="false">'04'!X49</f>
        <v>14</v>
      </c>
      <c r="F48" s="42" t="n">
        <f aca="false">'11'!AZ49</f>
        <v>7</v>
      </c>
      <c r="G48" s="43" t="n">
        <f aca="false">'11'!BA49</f>
        <v>42</v>
      </c>
      <c r="H48" s="43" t="n">
        <f aca="false">'11'!BB49</f>
        <v>0</v>
      </c>
      <c r="I48" s="43" t="n">
        <f aca="false">'11'!BC49</f>
        <v>49</v>
      </c>
      <c r="J48" s="42" t="n">
        <f aca="false">'14'!Z49</f>
        <v>0</v>
      </c>
      <c r="K48" s="43" t="n">
        <f aca="false">'14'!AA49</f>
        <v>24</v>
      </c>
      <c r="L48" s="43" t="n">
        <f aca="false">'14'!AB49</f>
        <v>0</v>
      </c>
      <c r="M48" s="43" t="n">
        <f aca="false">'14'!AC49</f>
        <v>24</v>
      </c>
      <c r="N48" s="42" t="n">
        <f aca="false">'18'!BE49</f>
        <v>18</v>
      </c>
      <c r="O48" s="43" t="n">
        <f aca="false">'18'!BF49</f>
        <v>37</v>
      </c>
      <c r="P48" s="43" t="n">
        <f aca="false">'18'!BG49</f>
        <v>0</v>
      </c>
      <c r="Q48" s="43" t="n">
        <f aca="false">'18'!BH49</f>
        <v>55</v>
      </c>
      <c r="R48" s="42" t="n">
        <f aca="false">'21'!O49</f>
        <v>12</v>
      </c>
      <c r="S48" s="43" t="n">
        <f aca="false">'21'!P49</f>
        <v>1</v>
      </c>
      <c r="T48" s="43" t="n">
        <f aca="false">'21'!Q49</f>
        <v>0</v>
      </c>
      <c r="U48" s="44" t="n">
        <f aca="false">'21'!R49</f>
        <v>13</v>
      </c>
      <c r="V48" s="42" t="n">
        <f aca="false">'23'!O49</f>
        <v>2</v>
      </c>
      <c r="W48" s="43" t="n">
        <f aca="false">'23'!P49</f>
        <v>8</v>
      </c>
      <c r="X48" s="43" t="n">
        <f aca="false">'23'!Q49</f>
        <v>0</v>
      </c>
      <c r="Y48" s="43" t="n">
        <f aca="false">'23'!R49</f>
        <v>10</v>
      </c>
      <c r="Z48" s="42" t="n">
        <f aca="false">'29'!AF49</f>
        <v>10</v>
      </c>
      <c r="AA48" s="43" t="n">
        <f aca="false">'29'!AG49</f>
        <v>19</v>
      </c>
      <c r="AB48" s="43" t="n">
        <f aca="false">'29'!AH49</f>
        <v>0</v>
      </c>
      <c r="AC48" s="43" t="n">
        <f aca="false">'29'!AI49</f>
        <v>29</v>
      </c>
      <c r="AD48" s="42" t="n">
        <f aca="false">'41'!AM49</f>
        <v>17</v>
      </c>
      <c r="AE48" s="43" t="n">
        <f aca="false">'41'!AN49</f>
        <v>20</v>
      </c>
      <c r="AF48" s="43" t="n">
        <f aca="false">'41'!AO49</f>
        <v>0</v>
      </c>
      <c r="AG48" s="43" t="n">
        <f aca="false">'41'!AP49</f>
        <v>37</v>
      </c>
      <c r="AH48" s="42" t="n">
        <f aca="false">B48+F48+J48+N48+R48+V48+Z48+AD48</f>
        <v>66</v>
      </c>
      <c r="AI48" s="43" t="n">
        <f aca="false">C48+G48+K48+O48+S48+W48+AA48+AE48</f>
        <v>165</v>
      </c>
      <c r="AJ48" s="43" t="n">
        <f aca="false">D48+H48+L48+P48+T48+X48+AB48+AF48</f>
        <v>0</v>
      </c>
      <c r="AK48" s="44" t="n">
        <f aca="false">E48+I48+M48+Q48+U48+Y48+AC48+AG48</f>
        <v>231</v>
      </c>
    </row>
    <row r="49" customFormat="false" ht="20.1" hidden="false" customHeight="true" outlineLevel="0" collapsed="false">
      <c r="A49" s="16" t="s">
        <v>65</v>
      </c>
      <c r="B49" s="42" t="n">
        <f aca="false">'04'!U50</f>
        <v>12</v>
      </c>
      <c r="C49" s="43" t="n">
        <f aca="false">'04'!V50</f>
        <v>2</v>
      </c>
      <c r="D49" s="43" t="n">
        <f aca="false">'04'!W50</f>
        <v>0</v>
      </c>
      <c r="E49" s="43" t="n">
        <f aca="false">'04'!X50</f>
        <v>14</v>
      </c>
      <c r="F49" s="42" t="n">
        <f aca="false">'11'!AZ50</f>
        <v>29</v>
      </c>
      <c r="G49" s="43" t="n">
        <f aca="false">'11'!BA50</f>
        <v>21</v>
      </c>
      <c r="H49" s="43" t="n">
        <f aca="false">'11'!BB50</f>
        <v>0</v>
      </c>
      <c r="I49" s="43" t="n">
        <f aca="false">'11'!BC50</f>
        <v>50</v>
      </c>
      <c r="J49" s="42" t="n">
        <f aca="false">'14'!Z50</f>
        <v>17</v>
      </c>
      <c r="K49" s="43" t="n">
        <f aca="false">'14'!AA50</f>
        <v>7</v>
      </c>
      <c r="L49" s="43" t="n">
        <f aca="false">'14'!AB50</f>
        <v>0</v>
      </c>
      <c r="M49" s="43" t="n">
        <f aca="false">'14'!AC50</f>
        <v>24</v>
      </c>
      <c r="N49" s="42" t="n">
        <f aca="false">'18'!BE50</f>
        <v>47</v>
      </c>
      <c r="O49" s="43" t="n">
        <f aca="false">'18'!BF50</f>
        <v>5</v>
      </c>
      <c r="P49" s="43" t="n">
        <f aca="false">'18'!BG50</f>
        <v>0</v>
      </c>
      <c r="Q49" s="43" t="n">
        <f aca="false">'18'!BH50</f>
        <v>52</v>
      </c>
      <c r="R49" s="42" t="n">
        <f aca="false">'21'!O50</f>
        <v>10</v>
      </c>
      <c r="S49" s="43" t="n">
        <f aca="false">'21'!P50</f>
        <v>3</v>
      </c>
      <c r="T49" s="43" t="n">
        <f aca="false">'21'!Q50</f>
        <v>0</v>
      </c>
      <c r="U49" s="44" t="n">
        <f aca="false">'21'!R50</f>
        <v>13</v>
      </c>
      <c r="V49" s="42" t="n">
        <f aca="false">'23'!O50</f>
        <v>6</v>
      </c>
      <c r="W49" s="43" t="n">
        <f aca="false">'23'!P50</f>
        <v>4</v>
      </c>
      <c r="X49" s="43" t="n">
        <f aca="false">'23'!Q50</f>
        <v>0</v>
      </c>
      <c r="Y49" s="43" t="n">
        <f aca="false">'23'!R50</f>
        <v>10</v>
      </c>
      <c r="Z49" s="42" t="n">
        <f aca="false">'29'!AF50</f>
        <v>24</v>
      </c>
      <c r="AA49" s="43" t="n">
        <f aca="false">'29'!AG50</f>
        <v>5</v>
      </c>
      <c r="AB49" s="43" t="n">
        <f aca="false">'29'!AH50</f>
        <v>0</v>
      </c>
      <c r="AC49" s="43" t="n">
        <f aca="false">'29'!AI50</f>
        <v>29</v>
      </c>
      <c r="AD49" s="42" t="n">
        <f aca="false">'41'!AM50</f>
        <v>26</v>
      </c>
      <c r="AE49" s="43" t="n">
        <f aca="false">'41'!AN50</f>
        <v>10</v>
      </c>
      <c r="AF49" s="43" t="n">
        <f aca="false">'41'!AO50</f>
        <v>0</v>
      </c>
      <c r="AG49" s="43" t="n">
        <f aca="false">'41'!AP50</f>
        <v>36</v>
      </c>
      <c r="AH49" s="42" t="n">
        <f aca="false">B49+F49+J49+N49+R49+V49+Z49+AD49</f>
        <v>171</v>
      </c>
      <c r="AI49" s="43" t="n">
        <f aca="false">C49+G49+K49+O49+S49+W49+AA49+AE49</f>
        <v>57</v>
      </c>
      <c r="AJ49" s="43" t="n">
        <f aca="false">D49+H49+L49+P49+T49+X49+AB49+AF49</f>
        <v>0</v>
      </c>
      <c r="AK49" s="44" t="n">
        <f aca="false">E49+I49+M49+Q49+U49+Y49+AC49+AG49</f>
        <v>228</v>
      </c>
    </row>
    <row r="50" customFormat="false" ht="20.85" hidden="false" customHeight="false" outlineLevel="0" collapsed="false">
      <c r="A50" s="16" t="s">
        <v>66</v>
      </c>
      <c r="B50" s="42" t="n">
        <f aca="false">'04'!U51</f>
        <v>12</v>
      </c>
      <c r="C50" s="43" t="n">
        <f aca="false">'04'!V51</f>
        <v>2</v>
      </c>
      <c r="D50" s="43" t="n">
        <f aca="false">'04'!W51</f>
        <v>0</v>
      </c>
      <c r="E50" s="43" t="n">
        <f aca="false">'04'!X51</f>
        <v>14</v>
      </c>
      <c r="F50" s="42" t="n">
        <f aca="false">'11'!AZ51</f>
        <v>48</v>
      </c>
      <c r="G50" s="43" t="n">
        <f aca="false">'11'!BA51</f>
        <v>2</v>
      </c>
      <c r="H50" s="43" t="n">
        <f aca="false">'11'!BB51</f>
        <v>0</v>
      </c>
      <c r="I50" s="43" t="n">
        <f aca="false">'11'!BC51</f>
        <v>50</v>
      </c>
      <c r="J50" s="42" t="n">
        <f aca="false">'14'!Z51</f>
        <v>20</v>
      </c>
      <c r="K50" s="43" t="n">
        <f aca="false">'14'!AA51</f>
        <v>4</v>
      </c>
      <c r="L50" s="43" t="n">
        <f aca="false">'14'!AB51</f>
        <v>0</v>
      </c>
      <c r="M50" s="43" t="n">
        <f aca="false">'14'!AC51</f>
        <v>24</v>
      </c>
      <c r="N50" s="42" t="n">
        <f aca="false">'18'!BE51</f>
        <v>47</v>
      </c>
      <c r="O50" s="43" t="n">
        <f aca="false">'18'!BF51</f>
        <v>5</v>
      </c>
      <c r="P50" s="43" t="n">
        <f aca="false">'18'!BG51</f>
        <v>0</v>
      </c>
      <c r="Q50" s="43" t="n">
        <f aca="false">'18'!BH51</f>
        <v>52</v>
      </c>
      <c r="R50" s="42" t="n">
        <f aca="false">'21'!O51</f>
        <v>8</v>
      </c>
      <c r="S50" s="43" t="n">
        <f aca="false">'21'!P51</f>
        <v>5</v>
      </c>
      <c r="T50" s="43" t="n">
        <f aca="false">'21'!Q51</f>
        <v>0</v>
      </c>
      <c r="U50" s="44" t="n">
        <f aca="false">'21'!R51</f>
        <v>13</v>
      </c>
      <c r="V50" s="42" t="n">
        <f aca="false">'23'!O51</f>
        <v>6</v>
      </c>
      <c r="W50" s="43" t="n">
        <f aca="false">'23'!P51</f>
        <v>4</v>
      </c>
      <c r="X50" s="43" t="n">
        <f aca="false">'23'!Q51</f>
        <v>0</v>
      </c>
      <c r="Y50" s="43" t="n">
        <f aca="false">'23'!R51</f>
        <v>10</v>
      </c>
      <c r="Z50" s="42" t="n">
        <f aca="false">'29'!AF51</f>
        <v>25</v>
      </c>
      <c r="AA50" s="43" t="n">
        <f aca="false">'29'!AG51</f>
        <v>4</v>
      </c>
      <c r="AB50" s="43" t="n">
        <f aca="false">'29'!AH51</f>
        <v>0</v>
      </c>
      <c r="AC50" s="43" t="n">
        <f aca="false">'29'!AI51</f>
        <v>29</v>
      </c>
      <c r="AD50" s="42" t="n">
        <f aca="false">'41'!AM51</f>
        <v>28</v>
      </c>
      <c r="AE50" s="43" t="n">
        <f aca="false">'41'!AN51</f>
        <v>9</v>
      </c>
      <c r="AF50" s="43" t="n">
        <f aca="false">'41'!AO51</f>
        <v>0</v>
      </c>
      <c r="AG50" s="43" t="n">
        <f aca="false">'41'!AP51</f>
        <v>37</v>
      </c>
      <c r="AH50" s="42" t="n">
        <f aca="false">B50+F50+J50+N50+R50+V50+Z50+AD50</f>
        <v>194</v>
      </c>
      <c r="AI50" s="43" t="n">
        <f aca="false">C50+G50+K50+O50+S50+W50+AA50+AE50</f>
        <v>35</v>
      </c>
      <c r="AJ50" s="43" t="n">
        <f aca="false">D50+H50+L50+P50+T50+X50+AB50+AF50</f>
        <v>0</v>
      </c>
      <c r="AK50" s="44" t="n">
        <f aca="false">E50+I50+M50+Q50+U50+Y50+AC50+AG50</f>
        <v>229</v>
      </c>
    </row>
    <row r="51" customFormat="false" ht="20.85" hidden="false" customHeight="false" outlineLevel="0" collapsed="false">
      <c r="A51" s="16" t="s">
        <v>352</v>
      </c>
      <c r="B51" s="42" t="n">
        <f aca="false">'04'!U52</f>
        <v>14</v>
      </c>
      <c r="C51" s="43" t="n">
        <f aca="false">'04'!V52</f>
        <v>5</v>
      </c>
      <c r="D51" s="43" t="n">
        <f aca="false">'04'!W52</f>
        <v>0</v>
      </c>
      <c r="E51" s="43" t="n">
        <f aca="false">'04'!X52</f>
        <v>19</v>
      </c>
      <c r="F51" s="42" t="n">
        <f aca="false">'11'!AZ52</f>
        <v>45</v>
      </c>
      <c r="G51" s="43" t="n">
        <f aca="false">'11'!BA52</f>
        <v>5</v>
      </c>
      <c r="H51" s="43" t="n">
        <f aca="false">'11'!BB52</f>
        <v>0</v>
      </c>
      <c r="I51" s="43" t="n">
        <f aca="false">'11'!BC52</f>
        <v>50</v>
      </c>
      <c r="J51" s="42" t="n">
        <f aca="false">'14'!Z52</f>
        <v>18</v>
      </c>
      <c r="K51" s="43" t="n">
        <f aca="false">'14'!AA52</f>
        <v>6</v>
      </c>
      <c r="L51" s="43" t="n">
        <f aca="false">'14'!AB52</f>
        <v>0</v>
      </c>
      <c r="M51" s="43" t="n">
        <f aca="false">'14'!AC52</f>
        <v>24</v>
      </c>
      <c r="N51" s="42" t="n">
        <f aca="false">'18'!BE52</f>
        <v>53</v>
      </c>
      <c r="O51" s="43" t="n">
        <f aca="false">'18'!BF52</f>
        <v>2</v>
      </c>
      <c r="P51" s="43" t="n">
        <f aca="false">'18'!BG52</f>
        <v>0</v>
      </c>
      <c r="Q51" s="43" t="n">
        <f aca="false">'18'!BH52</f>
        <v>55</v>
      </c>
      <c r="R51" s="42" t="n">
        <f aca="false">'21'!O52</f>
        <v>13</v>
      </c>
      <c r="S51" s="43" t="n">
        <f aca="false">'21'!P52</f>
        <v>0</v>
      </c>
      <c r="T51" s="43" t="n">
        <f aca="false">'21'!Q52</f>
        <v>0</v>
      </c>
      <c r="U51" s="44" t="n">
        <f aca="false">'21'!R52</f>
        <v>13</v>
      </c>
      <c r="V51" s="42" t="n">
        <f aca="false">'23'!O52</f>
        <v>11</v>
      </c>
      <c r="W51" s="43" t="n">
        <f aca="false">'23'!P52</f>
        <v>2</v>
      </c>
      <c r="X51" s="43" t="n">
        <f aca="false">'23'!Q52</f>
        <v>0</v>
      </c>
      <c r="Y51" s="43" t="n">
        <f aca="false">'23'!R52</f>
        <v>13</v>
      </c>
      <c r="Z51" s="42" t="n">
        <f aca="false">'29'!AF52</f>
        <v>18</v>
      </c>
      <c r="AA51" s="43" t="n">
        <f aca="false">'29'!AG52</f>
        <v>11</v>
      </c>
      <c r="AB51" s="43" t="n">
        <f aca="false">'29'!AH52</f>
        <v>0</v>
      </c>
      <c r="AC51" s="43" t="n">
        <f aca="false">'29'!AI52</f>
        <v>29</v>
      </c>
      <c r="AD51" s="42" t="n">
        <f aca="false">'41'!AM52</f>
        <v>31</v>
      </c>
      <c r="AE51" s="43" t="n">
        <f aca="false">'41'!AN52</f>
        <v>5</v>
      </c>
      <c r="AF51" s="43" t="n">
        <f aca="false">'41'!AO52</f>
        <v>0</v>
      </c>
      <c r="AG51" s="43" t="n">
        <f aca="false">'41'!AP52</f>
        <v>36</v>
      </c>
      <c r="AH51" s="42" t="n">
        <f aca="false">B51+F51+J51+N51+R51+V51+Z51+AD51</f>
        <v>203</v>
      </c>
      <c r="AI51" s="43" t="n">
        <f aca="false">C51+G51+K51+O51+S51+W51+AA51+AE51</f>
        <v>36</v>
      </c>
      <c r="AJ51" s="43" t="n">
        <f aca="false">D51+H51+L51+P51+T51+X51+AB51+AF51</f>
        <v>0</v>
      </c>
      <c r="AK51" s="44" t="n">
        <f aca="false">E51+I51+M51+Q51+U51+Y51+AC51+AG51</f>
        <v>239</v>
      </c>
    </row>
    <row r="52" customFormat="false" ht="20.85" hidden="false" customHeight="false" outlineLevel="0" collapsed="false">
      <c r="A52" s="16" t="s">
        <v>68</v>
      </c>
      <c r="B52" s="42" t="n">
        <f aca="false">'04'!U53</f>
        <v>8</v>
      </c>
      <c r="C52" s="43" t="n">
        <f aca="false">'04'!V53</f>
        <v>6</v>
      </c>
      <c r="D52" s="43" t="n">
        <f aca="false">'04'!W53</f>
        <v>0</v>
      </c>
      <c r="E52" s="43" t="n">
        <f aca="false">'04'!X53</f>
        <v>14</v>
      </c>
      <c r="F52" s="42" t="n">
        <f aca="false">'11'!AZ53</f>
        <v>9</v>
      </c>
      <c r="G52" s="43" t="n">
        <f aca="false">'11'!BA53</f>
        <v>41</v>
      </c>
      <c r="H52" s="43" t="n">
        <f aca="false">'11'!BB53</f>
        <v>0</v>
      </c>
      <c r="I52" s="43" t="n">
        <f aca="false">'11'!BC53</f>
        <v>50</v>
      </c>
      <c r="J52" s="42" t="n">
        <f aca="false">'14'!Z53</f>
        <v>0</v>
      </c>
      <c r="K52" s="43" t="n">
        <f aca="false">'14'!AA53</f>
        <v>24</v>
      </c>
      <c r="L52" s="43" t="n">
        <f aca="false">'14'!AB53</f>
        <v>0</v>
      </c>
      <c r="M52" s="43" t="n">
        <f aca="false">'14'!AC53</f>
        <v>24</v>
      </c>
      <c r="N52" s="42" t="n">
        <f aca="false">'18'!BE53</f>
        <v>34</v>
      </c>
      <c r="O52" s="43" t="n">
        <f aca="false">'18'!BF53</f>
        <v>17</v>
      </c>
      <c r="P52" s="43" t="n">
        <f aca="false">'18'!BG53</f>
        <v>0</v>
      </c>
      <c r="Q52" s="43" t="n">
        <f aca="false">'18'!BH53</f>
        <v>51</v>
      </c>
      <c r="R52" s="42" t="n">
        <f aca="false">'21'!O53</f>
        <v>13</v>
      </c>
      <c r="S52" s="43" t="n">
        <f aca="false">'21'!P53</f>
        <v>0</v>
      </c>
      <c r="T52" s="43" t="n">
        <f aca="false">'21'!Q53</f>
        <v>0</v>
      </c>
      <c r="U52" s="44" t="n">
        <f aca="false">'21'!R53</f>
        <v>13</v>
      </c>
      <c r="V52" s="42" t="n">
        <f aca="false">'23'!O53</f>
        <v>4</v>
      </c>
      <c r="W52" s="43" t="n">
        <f aca="false">'23'!P53</f>
        <v>6</v>
      </c>
      <c r="X52" s="43" t="n">
        <f aca="false">'23'!Q53</f>
        <v>0</v>
      </c>
      <c r="Y52" s="43" t="n">
        <f aca="false">'23'!R53</f>
        <v>10</v>
      </c>
      <c r="Z52" s="42" t="n">
        <f aca="false">'29'!AF53</f>
        <v>17</v>
      </c>
      <c r="AA52" s="43" t="n">
        <f aca="false">'29'!AG53</f>
        <v>12</v>
      </c>
      <c r="AB52" s="43" t="n">
        <f aca="false">'29'!AH53</f>
        <v>0</v>
      </c>
      <c r="AC52" s="43" t="n">
        <f aca="false">'29'!AI53</f>
        <v>29</v>
      </c>
      <c r="AD52" s="42" t="n">
        <f aca="false">'41'!AM53</f>
        <v>21</v>
      </c>
      <c r="AE52" s="43" t="n">
        <f aca="false">'41'!AN53</f>
        <v>16</v>
      </c>
      <c r="AF52" s="43" t="n">
        <f aca="false">'41'!AO53</f>
        <v>0</v>
      </c>
      <c r="AG52" s="43" t="n">
        <f aca="false">'41'!AP53</f>
        <v>37</v>
      </c>
      <c r="AH52" s="42" t="n">
        <f aca="false">B52+F52+J52+N52+R52+V52+Z52+AD52</f>
        <v>106</v>
      </c>
      <c r="AI52" s="43" t="n">
        <f aca="false">C52+G52+K52+O52+S52+W52+AA52+AE52</f>
        <v>122</v>
      </c>
      <c r="AJ52" s="43" t="n">
        <f aca="false">D52+H52+L52+P52+T52+X52+AB52+AF52</f>
        <v>0</v>
      </c>
      <c r="AK52" s="44" t="n">
        <f aca="false">E52+I52+M52+Q52+U52+Y52+AC52+AG52</f>
        <v>228</v>
      </c>
    </row>
    <row r="53" customFormat="false" ht="29.85" hidden="false" customHeight="false" outlineLevel="0" collapsed="false">
      <c r="A53" s="16" t="s">
        <v>69</v>
      </c>
      <c r="B53" s="42" t="n">
        <f aca="false">'04'!U54</f>
        <v>5</v>
      </c>
      <c r="C53" s="43" t="n">
        <f aca="false">'04'!V54</f>
        <v>9</v>
      </c>
      <c r="D53" s="43" t="n">
        <f aca="false">'04'!W54</f>
        <v>0</v>
      </c>
      <c r="E53" s="43" t="n">
        <f aca="false">'04'!X54</f>
        <v>14</v>
      </c>
      <c r="F53" s="42" t="n">
        <f aca="false">'11'!AZ54</f>
        <v>15</v>
      </c>
      <c r="G53" s="43" t="n">
        <f aca="false">'11'!BA54</f>
        <v>35</v>
      </c>
      <c r="H53" s="43" t="n">
        <f aca="false">'11'!BB54</f>
        <v>0</v>
      </c>
      <c r="I53" s="43" t="n">
        <f aca="false">'11'!BC54</f>
        <v>50</v>
      </c>
      <c r="J53" s="42" t="n">
        <f aca="false">'14'!Z54</f>
        <v>3</v>
      </c>
      <c r="K53" s="43" t="n">
        <f aca="false">'14'!AA54</f>
        <v>21</v>
      </c>
      <c r="L53" s="43" t="n">
        <f aca="false">'14'!AB54</f>
        <v>0</v>
      </c>
      <c r="M53" s="43" t="n">
        <f aca="false">'14'!AC54</f>
        <v>24</v>
      </c>
      <c r="N53" s="42" t="n">
        <f aca="false">'18'!BE54</f>
        <v>33</v>
      </c>
      <c r="O53" s="43" t="n">
        <f aca="false">'18'!BF54</f>
        <v>19</v>
      </c>
      <c r="P53" s="43" t="n">
        <f aca="false">'18'!BG54</f>
        <v>0</v>
      </c>
      <c r="Q53" s="43" t="n">
        <f aca="false">'18'!BH54</f>
        <v>52</v>
      </c>
      <c r="R53" s="42" t="n">
        <f aca="false">'21'!O54</f>
        <v>9</v>
      </c>
      <c r="S53" s="43" t="n">
        <f aca="false">'21'!P54</f>
        <v>4</v>
      </c>
      <c r="T53" s="43" t="n">
        <f aca="false">'21'!Q54</f>
        <v>0</v>
      </c>
      <c r="U53" s="44" t="n">
        <f aca="false">'21'!R54</f>
        <v>13</v>
      </c>
      <c r="V53" s="42" t="n">
        <f aca="false">'23'!O54</f>
        <v>2</v>
      </c>
      <c r="W53" s="43" t="n">
        <f aca="false">'23'!P54</f>
        <v>8</v>
      </c>
      <c r="X53" s="43" t="n">
        <f aca="false">'23'!Q54</f>
        <v>0</v>
      </c>
      <c r="Y53" s="43" t="n">
        <f aca="false">'23'!R54</f>
        <v>10</v>
      </c>
      <c r="Z53" s="42" t="n">
        <f aca="false">'29'!AF54</f>
        <v>9</v>
      </c>
      <c r="AA53" s="43" t="n">
        <f aca="false">'29'!AG54</f>
        <v>20</v>
      </c>
      <c r="AB53" s="43" t="n">
        <f aca="false">'29'!AH54</f>
        <v>0</v>
      </c>
      <c r="AC53" s="43" t="n">
        <f aca="false">'29'!AI54</f>
        <v>29</v>
      </c>
      <c r="AD53" s="42" t="n">
        <f aca="false">'41'!AM54</f>
        <v>13</v>
      </c>
      <c r="AE53" s="43" t="n">
        <f aca="false">'41'!AN54</f>
        <v>24</v>
      </c>
      <c r="AF53" s="43" t="n">
        <f aca="false">'41'!AO54</f>
        <v>0</v>
      </c>
      <c r="AG53" s="43" t="n">
        <f aca="false">'41'!AP54</f>
        <v>37</v>
      </c>
      <c r="AH53" s="42" t="n">
        <f aca="false">B53+F53+J53+N53+R53+V53+Z53+AD53</f>
        <v>89</v>
      </c>
      <c r="AI53" s="43" t="n">
        <f aca="false">C53+G53+K53+O53+S53+W53+AA53+AE53</f>
        <v>140</v>
      </c>
      <c r="AJ53" s="43" t="n">
        <f aca="false">D53+H53+L53+P53+T53+X53+AB53+AF53</f>
        <v>0</v>
      </c>
      <c r="AK53" s="44" t="n">
        <f aca="false">E53+I53+M53+Q53+U53+Y53+AC53+AG53</f>
        <v>229</v>
      </c>
    </row>
    <row r="54" customFormat="false" ht="29.85" hidden="false" customHeight="false" outlineLevel="0" collapsed="false">
      <c r="A54" s="16" t="s">
        <v>70</v>
      </c>
      <c r="B54" s="42" t="n">
        <f aca="false">'04'!U55</f>
        <v>1</v>
      </c>
      <c r="C54" s="43" t="n">
        <f aca="false">'04'!V55</f>
        <v>13</v>
      </c>
      <c r="D54" s="43" t="n">
        <f aca="false">'04'!W55</f>
        <v>0</v>
      </c>
      <c r="E54" s="43" t="n">
        <f aca="false">'04'!X55</f>
        <v>14</v>
      </c>
      <c r="F54" s="42" t="n">
        <f aca="false">'11'!AZ55</f>
        <v>8</v>
      </c>
      <c r="G54" s="43" t="n">
        <f aca="false">'11'!BA55</f>
        <v>42</v>
      </c>
      <c r="H54" s="43" t="n">
        <f aca="false">'11'!BB55</f>
        <v>0</v>
      </c>
      <c r="I54" s="43" t="n">
        <f aca="false">'11'!BC55</f>
        <v>50</v>
      </c>
      <c r="J54" s="42" t="n">
        <f aca="false">'14'!Z55</f>
        <v>5</v>
      </c>
      <c r="K54" s="43" t="n">
        <f aca="false">'14'!AA55</f>
        <v>19</v>
      </c>
      <c r="L54" s="43" t="n">
        <f aca="false">'14'!AB55</f>
        <v>0</v>
      </c>
      <c r="M54" s="43" t="n">
        <f aca="false">'14'!AC55</f>
        <v>24</v>
      </c>
      <c r="N54" s="42" t="n">
        <f aca="false">'18'!BE55</f>
        <v>0</v>
      </c>
      <c r="O54" s="43" t="n">
        <f aca="false">'18'!BF55</f>
        <v>52</v>
      </c>
      <c r="P54" s="43" t="n">
        <f aca="false">'18'!BG55</f>
        <v>0</v>
      </c>
      <c r="Q54" s="43" t="n">
        <f aca="false">'18'!BH55</f>
        <v>52</v>
      </c>
      <c r="R54" s="42" t="n">
        <f aca="false">'21'!O55</f>
        <v>1</v>
      </c>
      <c r="S54" s="43" t="n">
        <f aca="false">'21'!P55</f>
        <v>12</v>
      </c>
      <c r="T54" s="43" t="n">
        <f aca="false">'21'!Q55</f>
        <v>0</v>
      </c>
      <c r="U54" s="44" t="n">
        <f aca="false">'21'!R55</f>
        <v>13</v>
      </c>
      <c r="V54" s="42" t="n">
        <f aca="false">'23'!O55</f>
        <v>1</v>
      </c>
      <c r="W54" s="43" t="n">
        <f aca="false">'23'!P55</f>
        <v>9</v>
      </c>
      <c r="X54" s="43" t="n">
        <f aca="false">'23'!Q55</f>
        <v>0</v>
      </c>
      <c r="Y54" s="43" t="n">
        <f aca="false">'23'!R55</f>
        <v>10</v>
      </c>
      <c r="Z54" s="42" t="n">
        <f aca="false">'29'!AF55</f>
        <v>3</v>
      </c>
      <c r="AA54" s="43" t="n">
        <f aca="false">'29'!AG55</f>
        <v>26</v>
      </c>
      <c r="AB54" s="43" t="n">
        <f aca="false">'29'!AH55</f>
        <v>0</v>
      </c>
      <c r="AC54" s="43" t="n">
        <f aca="false">'29'!AI55</f>
        <v>29</v>
      </c>
      <c r="AD54" s="42" t="n">
        <f aca="false">'41'!AM55</f>
        <v>11</v>
      </c>
      <c r="AE54" s="43" t="n">
        <f aca="false">'41'!AN55</f>
        <v>21</v>
      </c>
      <c r="AF54" s="43" t="n">
        <f aca="false">'41'!AO55</f>
        <v>0</v>
      </c>
      <c r="AG54" s="43" t="n">
        <f aca="false">'41'!AP55</f>
        <v>32</v>
      </c>
      <c r="AH54" s="42" t="n">
        <f aca="false">B54+F54+J54+N54+R54+V54+Z54+AD54</f>
        <v>30</v>
      </c>
      <c r="AI54" s="43" t="n">
        <f aca="false">C54+G54+K54+O54+S54+W54+AA54+AE54</f>
        <v>194</v>
      </c>
      <c r="AJ54" s="43" t="n">
        <f aca="false">D54+H54+L54+P54+T54+X54+AB54+AF54</f>
        <v>0</v>
      </c>
      <c r="AK54" s="44" t="n">
        <f aca="false">E54+I54+M54+Q54+U54+Y54+AC54+AG54</f>
        <v>224</v>
      </c>
    </row>
    <row r="55" customFormat="false" ht="20.85" hidden="false" customHeight="false" outlineLevel="0" collapsed="false">
      <c r="A55" s="16" t="s">
        <v>71</v>
      </c>
      <c r="B55" s="42" t="n">
        <f aca="false">'04'!U56</f>
        <v>12</v>
      </c>
      <c r="C55" s="43" t="n">
        <f aca="false">'04'!V56</f>
        <v>2</v>
      </c>
      <c r="D55" s="43" t="n">
        <f aca="false">'04'!W56</f>
        <v>0</v>
      </c>
      <c r="E55" s="43" t="n">
        <f aca="false">'04'!X56</f>
        <v>14</v>
      </c>
      <c r="F55" s="42" t="n">
        <f aca="false">'11'!AZ56</f>
        <v>12</v>
      </c>
      <c r="G55" s="43" t="n">
        <f aca="false">'11'!BA56</f>
        <v>38</v>
      </c>
      <c r="H55" s="43" t="n">
        <f aca="false">'11'!BB56</f>
        <v>0</v>
      </c>
      <c r="I55" s="43" t="n">
        <f aca="false">'11'!BC56</f>
        <v>50</v>
      </c>
      <c r="J55" s="42" t="n">
        <f aca="false">'14'!Z56</f>
        <v>2</v>
      </c>
      <c r="K55" s="43" t="n">
        <f aca="false">'14'!AA56</f>
        <v>22</v>
      </c>
      <c r="L55" s="43" t="n">
        <f aca="false">'14'!AB56</f>
        <v>0</v>
      </c>
      <c r="M55" s="43" t="n">
        <f aca="false">'14'!AC56</f>
        <v>24</v>
      </c>
      <c r="N55" s="42" t="n">
        <f aca="false">'18'!BE56</f>
        <v>44</v>
      </c>
      <c r="O55" s="43" t="n">
        <f aca="false">'18'!BF56</f>
        <v>8</v>
      </c>
      <c r="P55" s="43" t="n">
        <f aca="false">'18'!BG56</f>
        <v>0</v>
      </c>
      <c r="Q55" s="43" t="n">
        <f aca="false">'18'!BH56</f>
        <v>52</v>
      </c>
      <c r="R55" s="42" t="n">
        <f aca="false">'21'!O56</f>
        <v>6</v>
      </c>
      <c r="S55" s="43" t="n">
        <f aca="false">'21'!P56</f>
        <v>7</v>
      </c>
      <c r="T55" s="43" t="n">
        <f aca="false">'21'!Q56</f>
        <v>0</v>
      </c>
      <c r="U55" s="44" t="n">
        <f aca="false">'21'!R56</f>
        <v>13</v>
      </c>
      <c r="V55" s="42" t="n">
        <f aca="false">'23'!O56</f>
        <v>7</v>
      </c>
      <c r="W55" s="43" t="n">
        <f aca="false">'23'!P56</f>
        <v>3</v>
      </c>
      <c r="X55" s="43" t="n">
        <f aca="false">'23'!Q56</f>
        <v>0</v>
      </c>
      <c r="Y55" s="43" t="n">
        <f aca="false">'23'!R56</f>
        <v>10</v>
      </c>
      <c r="Z55" s="42" t="n">
        <f aca="false">'29'!AF56</f>
        <v>16</v>
      </c>
      <c r="AA55" s="43" t="n">
        <f aca="false">'29'!AG56</f>
        <v>13</v>
      </c>
      <c r="AB55" s="43" t="n">
        <f aca="false">'29'!AH56</f>
        <v>0</v>
      </c>
      <c r="AC55" s="43" t="n">
        <f aca="false">'29'!AI56</f>
        <v>29</v>
      </c>
      <c r="AD55" s="42" t="n">
        <f aca="false">'41'!AM56</f>
        <v>13</v>
      </c>
      <c r="AE55" s="43" t="n">
        <f aca="false">'41'!AN56</f>
        <v>23</v>
      </c>
      <c r="AF55" s="43" t="n">
        <f aca="false">'41'!AO56</f>
        <v>0</v>
      </c>
      <c r="AG55" s="43" t="n">
        <f aca="false">'41'!AP56</f>
        <v>36</v>
      </c>
      <c r="AH55" s="42" t="n">
        <f aca="false">B55+F55+J55+N55+R55+V55+Z55+AD55</f>
        <v>112</v>
      </c>
      <c r="AI55" s="43" t="n">
        <f aca="false">C55+G55+K55+O55+S55+W55+AA55+AE55</f>
        <v>116</v>
      </c>
      <c r="AJ55" s="43" t="n">
        <f aca="false">D55+H55+L55+P55+T55+X55+AB55+AF55</f>
        <v>0</v>
      </c>
      <c r="AK55" s="44" t="n">
        <f aca="false">E55+I55+M55+Q55+U55+Y55+AC55+AG55</f>
        <v>228</v>
      </c>
    </row>
    <row r="56" customFormat="false" ht="29.85" hidden="false" customHeight="false" outlineLevel="0" collapsed="false">
      <c r="A56" s="16" t="s">
        <v>72</v>
      </c>
      <c r="B56" s="42" t="n">
        <f aca="false">'04'!U57</f>
        <v>8</v>
      </c>
      <c r="C56" s="43" t="n">
        <f aca="false">'04'!V57</f>
        <v>6</v>
      </c>
      <c r="D56" s="43" t="n">
        <f aca="false">'04'!W57</f>
        <v>0</v>
      </c>
      <c r="E56" s="43" t="n">
        <f aca="false">'04'!X57</f>
        <v>14</v>
      </c>
      <c r="F56" s="42" t="n">
        <f aca="false">'11'!AZ57</f>
        <v>10</v>
      </c>
      <c r="G56" s="43" t="n">
        <f aca="false">'11'!BA57</f>
        <v>40</v>
      </c>
      <c r="H56" s="43" t="n">
        <f aca="false">'11'!BB57</f>
        <v>0</v>
      </c>
      <c r="I56" s="43" t="n">
        <f aca="false">'11'!BC57</f>
        <v>50</v>
      </c>
      <c r="J56" s="42" t="n">
        <f aca="false">'14'!Z57</f>
        <v>2</v>
      </c>
      <c r="K56" s="43" t="n">
        <f aca="false">'14'!AA57</f>
        <v>22</v>
      </c>
      <c r="L56" s="43" t="n">
        <f aca="false">'14'!AB57</f>
        <v>0</v>
      </c>
      <c r="M56" s="43" t="n">
        <f aca="false">'14'!AC57</f>
        <v>24</v>
      </c>
      <c r="N56" s="42" t="n">
        <f aca="false">'18'!BE57</f>
        <v>28</v>
      </c>
      <c r="O56" s="43" t="n">
        <f aca="false">'18'!BF57</f>
        <v>18</v>
      </c>
      <c r="P56" s="43" t="n">
        <f aca="false">'18'!BG57</f>
        <v>0</v>
      </c>
      <c r="Q56" s="43" t="n">
        <f aca="false">'18'!BH57</f>
        <v>46</v>
      </c>
      <c r="R56" s="42" t="n">
        <f aca="false">'21'!O57</f>
        <v>7</v>
      </c>
      <c r="S56" s="43" t="n">
        <f aca="false">'21'!P57</f>
        <v>6</v>
      </c>
      <c r="T56" s="43" t="n">
        <f aca="false">'21'!Q57</f>
        <v>0</v>
      </c>
      <c r="U56" s="44" t="n">
        <f aca="false">'21'!R57</f>
        <v>13</v>
      </c>
      <c r="V56" s="42" t="n">
        <f aca="false">'23'!O57</f>
        <v>4</v>
      </c>
      <c r="W56" s="43" t="n">
        <f aca="false">'23'!P57</f>
        <v>6</v>
      </c>
      <c r="X56" s="43" t="n">
        <f aca="false">'23'!Q57</f>
        <v>0</v>
      </c>
      <c r="Y56" s="43" t="n">
        <f aca="false">'23'!R57</f>
        <v>10</v>
      </c>
      <c r="Z56" s="42" t="n">
        <f aca="false">'29'!AF57</f>
        <v>6</v>
      </c>
      <c r="AA56" s="43" t="n">
        <f aca="false">'29'!AG57</f>
        <v>23</v>
      </c>
      <c r="AB56" s="43" t="n">
        <f aca="false">'29'!AH57</f>
        <v>0</v>
      </c>
      <c r="AC56" s="43" t="n">
        <f aca="false">'29'!AI57</f>
        <v>29</v>
      </c>
      <c r="AD56" s="42" t="n">
        <f aca="false">'41'!AM57</f>
        <v>19</v>
      </c>
      <c r="AE56" s="43" t="n">
        <f aca="false">'41'!AN57</f>
        <v>17</v>
      </c>
      <c r="AF56" s="43" t="n">
        <f aca="false">'41'!AO57</f>
        <v>0</v>
      </c>
      <c r="AG56" s="43" t="n">
        <f aca="false">'41'!AP57</f>
        <v>36</v>
      </c>
      <c r="AH56" s="42" t="n">
        <f aca="false">B56+F56+J56+N56+R56+V56+Z56+AD56</f>
        <v>84</v>
      </c>
      <c r="AI56" s="43" t="n">
        <f aca="false">C56+G56+K56+O56+S56+W56+AA56+AE56</f>
        <v>138</v>
      </c>
      <c r="AJ56" s="43" t="n">
        <f aca="false">D56+H56+L56+P56+T56+X56+AB56+AF56</f>
        <v>0</v>
      </c>
      <c r="AK56" s="44" t="n">
        <f aca="false">E56+I56+M56+Q56+U56+Y56+AC56+AG56</f>
        <v>222</v>
      </c>
    </row>
    <row r="57" customFormat="false" ht="29.85" hidden="false" customHeight="false" outlineLevel="0" collapsed="false">
      <c r="A57" s="16" t="s">
        <v>73</v>
      </c>
      <c r="B57" s="42" t="n">
        <f aca="false">'04'!U58</f>
        <v>4</v>
      </c>
      <c r="C57" s="43" t="n">
        <f aca="false">'04'!V58</f>
        <v>2</v>
      </c>
      <c r="D57" s="43" t="n">
        <f aca="false">'04'!W58</f>
        <v>0</v>
      </c>
      <c r="E57" s="43" t="n">
        <f aca="false">'04'!X58</f>
        <v>6</v>
      </c>
      <c r="F57" s="42" t="n">
        <f aca="false">'11'!AZ58</f>
        <v>10</v>
      </c>
      <c r="G57" s="43" t="n">
        <f aca="false">'11'!BA58</f>
        <v>6</v>
      </c>
      <c r="H57" s="43" t="n">
        <f aca="false">'11'!BB58</f>
        <v>0</v>
      </c>
      <c r="I57" s="43" t="n">
        <f aca="false">'11'!BC58</f>
        <v>16</v>
      </c>
      <c r="J57" s="42" t="n">
        <f aca="false">'14'!Z58</f>
        <v>4</v>
      </c>
      <c r="K57" s="43" t="n">
        <f aca="false">'14'!AA58</f>
        <v>5</v>
      </c>
      <c r="L57" s="43" t="n">
        <f aca="false">'14'!AB58</f>
        <v>0</v>
      </c>
      <c r="M57" s="43" t="n">
        <f aca="false">'14'!AC58</f>
        <v>9</v>
      </c>
      <c r="N57" s="42" t="n">
        <f aca="false">'18'!BE58</f>
        <v>14</v>
      </c>
      <c r="O57" s="43" t="n">
        <f aca="false">'18'!BF58</f>
        <v>2</v>
      </c>
      <c r="P57" s="43" t="n">
        <f aca="false">'18'!BG58</f>
        <v>0</v>
      </c>
      <c r="Q57" s="43" t="n">
        <f aca="false">'18'!BH58</f>
        <v>16</v>
      </c>
      <c r="R57" s="42" t="n">
        <f aca="false">'21'!O58</f>
        <v>1</v>
      </c>
      <c r="S57" s="43" t="n">
        <f aca="false">'21'!P58</f>
        <v>8</v>
      </c>
      <c r="T57" s="43" t="n">
        <f aca="false">'21'!Q58</f>
        <v>0</v>
      </c>
      <c r="U57" s="44" t="n">
        <f aca="false">'21'!R58</f>
        <v>9</v>
      </c>
      <c r="V57" s="42" t="n">
        <f aca="false">'23'!O58</f>
        <v>4</v>
      </c>
      <c r="W57" s="43" t="n">
        <f aca="false">'23'!P58</f>
        <v>3</v>
      </c>
      <c r="X57" s="43" t="n">
        <f aca="false">'23'!Q58</f>
        <v>0</v>
      </c>
      <c r="Y57" s="43" t="n">
        <f aca="false">'23'!R58</f>
        <v>7</v>
      </c>
      <c r="Z57" s="42" t="n">
        <f aca="false">'29'!AF58</f>
        <v>12</v>
      </c>
      <c r="AA57" s="43" t="n">
        <f aca="false">'29'!AG58</f>
        <v>6</v>
      </c>
      <c r="AB57" s="43" t="n">
        <f aca="false">'29'!AH58</f>
        <v>0</v>
      </c>
      <c r="AC57" s="43" t="n">
        <f aca="false">'29'!AI58</f>
        <v>18</v>
      </c>
      <c r="AD57" s="42" t="n">
        <f aca="false">'41'!AM58</f>
        <v>6</v>
      </c>
      <c r="AE57" s="43" t="n">
        <f aca="false">'41'!AN58</f>
        <v>3</v>
      </c>
      <c r="AF57" s="43" t="n">
        <f aca="false">'41'!AO58</f>
        <v>0</v>
      </c>
      <c r="AG57" s="43" t="n">
        <f aca="false">'41'!AP58</f>
        <v>9</v>
      </c>
      <c r="AH57" s="42" t="n">
        <f aca="false">B57+F57+J57+N57+R57+V57+Z57+AD57</f>
        <v>55</v>
      </c>
      <c r="AI57" s="43" t="n">
        <f aca="false">C57+G57+K57+O57+S57+W57+AA57+AE57</f>
        <v>35</v>
      </c>
      <c r="AJ57" s="43" t="n">
        <f aca="false">D57+H57+L57+P57+T57+X57+AB57+AF57</f>
        <v>0</v>
      </c>
      <c r="AK57" s="44" t="n">
        <f aca="false">E57+I57+M57+Q57+U57+Y57+AC57+AG57</f>
        <v>90</v>
      </c>
    </row>
    <row r="58" customFormat="false" ht="38.8" hidden="false" customHeight="false" outlineLevel="0" collapsed="false">
      <c r="A58" s="16" t="s">
        <v>74</v>
      </c>
      <c r="B58" s="42" t="n">
        <f aca="false">'04'!U59</f>
        <v>4</v>
      </c>
      <c r="C58" s="43" t="n">
        <f aca="false">'04'!V59</f>
        <v>7</v>
      </c>
      <c r="D58" s="43" t="n">
        <f aca="false">'04'!W59</f>
        <v>0</v>
      </c>
      <c r="E58" s="43" t="n">
        <f aca="false">'04'!X59</f>
        <v>11</v>
      </c>
      <c r="F58" s="42" t="n">
        <f aca="false">'11'!AZ59</f>
        <v>8</v>
      </c>
      <c r="G58" s="43" t="n">
        <f aca="false">'11'!BA59</f>
        <v>42</v>
      </c>
      <c r="H58" s="43" t="n">
        <f aca="false">'11'!BB59</f>
        <v>0</v>
      </c>
      <c r="I58" s="43" t="n">
        <f aca="false">'11'!BC59</f>
        <v>50</v>
      </c>
      <c r="J58" s="42" t="n">
        <f aca="false">'14'!Z59</f>
        <v>1</v>
      </c>
      <c r="K58" s="43" t="n">
        <f aca="false">'14'!AA59</f>
        <v>23</v>
      </c>
      <c r="L58" s="43" t="n">
        <f aca="false">'14'!AB59</f>
        <v>0</v>
      </c>
      <c r="M58" s="43" t="n">
        <f aca="false">'14'!AC59</f>
        <v>24</v>
      </c>
      <c r="N58" s="42" t="n">
        <f aca="false">'18'!BE59</f>
        <v>14</v>
      </c>
      <c r="O58" s="43" t="n">
        <f aca="false">'18'!BF59</f>
        <v>17</v>
      </c>
      <c r="P58" s="43" t="n">
        <f aca="false">'18'!BG59</f>
        <v>0</v>
      </c>
      <c r="Q58" s="43" t="n">
        <f aca="false">'18'!BH59</f>
        <v>31</v>
      </c>
      <c r="R58" s="42" t="n">
        <f aca="false">'21'!O59</f>
        <v>0</v>
      </c>
      <c r="S58" s="43" t="n">
        <f aca="false">'21'!P59</f>
        <v>13</v>
      </c>
      <c r="T58" s="43" t="n">
        <f aca="false">'21'!Q59</f>
        <v>0</v>
      </c>
      <c r="U58" s="44" t="n">
        <f aca="false">'21'!R59</f>
        <v>13</v>
      </c>
      <c r="V58" s="42" t="n">
        <f aca="false">'23'!O59</f>
        <v>3</v>
      </c>
      <c r="W58" s="43" t="n">
        <f aca="false">'23'!P59</f>
        <v>6</v>
      </c>
      <c r="X58" s="43" t="n">
        <f aca="false">'23'!Q59</f>
        <v>0</v>
      </c>
      <c r="Y58" s="43" t="n">
        <f aca="false">'23'!R59</f>
        <v>9</v>
      </c>
      <c r="Z58" s="42" t="n">
        <f aca="false">'29'!AF59</f>
        <v>5</v>
      </c>
      <c r="AA58" s="43" t="n">
        <f aca="false">'29'!AG59</f>
        <v>24</v>
      </c>
      <c r="AB58" s="43" t="n">
        <f aca="false">'29'!AH59</f>
        <v>0</v>
      </c>
      <c r="AC58" s="43" t="n">
        <f aca="false">'29'!AI59</f>
        <v>29</v>
      </c>
      <c r="AD58" s="42" t="n">
        <f aca="false">'41'!AM59</f>
        <v>6</v>
      </c>
      <c r="AE58" s="43" t="n">
        <f aca="false">'41'!AN59</f>
        <v>30</v>
      </c>
      <c r="AF58" s="43" t="n">
        <f aca="false">'41'!AO59</f>
        <v>0</v>
      </c>
      <c r="AG58" s="43" t="n">
        <f aca="false">'41'!AP59</f>
        <v>36</v>
      </c>
      <c r="AH58" s="42" t="n">
        <f aca="false">B58+F58+J58+N58+R58+V58+Z58+AD58</f>
        <v>41</v>
      </c>
      <c r="AI58" s="43" t="n">
        <f aca="false">C58+G58+K58+O58+S58+W58+AA58+AE58</f>
        <v>162</v>
      </c>
      <c r="AJ58" s="43" t="n">
        <f aca="false">D58+H58+L58+P58+T58+X58+AB58+AF58</f>
        <v>0</v>
      </c>
      <c r="AK58" s="44" t="n">
        <f aca="false">E58+I58+M58+Q58+U58+Y58+AC58+AG58</f>
        <v>203</v>
      </c>
    </row>
    <row r="59" customFormat="false" ht="20.1" hidden="false" customHeight="true" outlineLevel="0" collapsed="false">
      <c r="A59" s="16" t="s">
        <v>75</v>
      </c>
      <c r="B59" s="42" t="n">
        <f aca="false">'04'!U60</f>
        <v>0</v>
      </c>
      <c r="C59" s="43" t="n">
        <f aca="false">'04'!V60</f>
        <v>14</v>
      </c>
      <c r="D59" s="43" t="n">
        <f aca="false">'04'!W60</f>
        <v>0</v>
      </c>
      <c r="E59" s="43" t="n">
        <f aca="false">'04'!X60</f>
        <v>14</v>
      </c>
      <c r="F59" s="42" t="n">
        <f aca="false">'11'!AZ60</f>
        <v>12</v>
      </c>
      <c r="G59" s="43" t="n">
        <f aca="false">'11'!BA60</f>
        <v>38</v>
      </c>
      <c r="H59" s="43" t="n">
        <f aca="false">'11'!BB60</f>
        <v>0</v>
      </c>
      <c r="I59" s="43" t="n">
        <f aca="false">'11'!BC60</f>
        <v>50</v>
      </c>
      <c r="J59" s="42" t="n">
        <f aca="false">'14'!Z60</f>
        <v>4</v>
      </c>
      <c r="K59" s="43" t="n">
        <f aca="false">'14'!AA60</f>
        <v>20</v>
      </c>
      <c r="L59" s="43" t="n">
        <f aca="false">'14'!AB60</f>
        <v>0</v>
      </c>
      <c r="M59" s="43" t="n">
        <f aca="false">'14'!AC60</f>
        <v>24</v>
      </c>
      <c r="N59" s="42" t="n">
        <f aca="false">'18'!BE60</f>
        <v>1</v>
      </c>
      <c r="O59" s="43" t="n">
        <f aca="false">'18'!BF60</f>
        <v>53</v>
      </c>
      <c r="P59" s="43" t="n">
        <f aca="false">'18'!BG60</f>
        <v>0</v>
      </c>
      <c r="Q59" s="43" t="n">
        <f aca="false">'18'!BH60</f>
        <v>54</v>
      </c>
      <c r="R59" s="42" t="n">
        <f aca="false">'21'!O60</f>
        <v>3</v>
      </c>
      <c r="S59" s="43" t="n">
        <f aca="false">'21'!P60</f>
        <v>10</v>
      </c>
      <c r="T59" s="43" t="n">
        <f aca="false">'21'!Q60</f>
        <v>0</v>
      </c>
      <c r="U59" s="44" t="n">
        <f aca="false">'21'!R60</f>
        <v>13</v>
      </c>
      <c r="V59" s="42" t="n">
        <f aca="false">'23'!O60</f>
        <v>2</v>
      </c>
      <c r="W59" s="43" t="n">
        <f aca="false">'23'!P60</f>
        <v>8</v>
      </c>
      <c r="X59" s="43" t="n">
        <f aca="false">'23'!Q60</f>
        <v>0</v>
      </c>
      <c r="Y59" s="43" t="n">
        <f aca="false">'23'!R60</f>
        <v>10</v>
      </c>
      <c r="Z59" s="42" t="n">
        <f aca="false">'29'!AF60</f>
        <v>2</v>
      </c>
      <c r="AA59" s="43" t="n">
        <f aca="false">'29'!AG60</f>
        <v>27</v>
      </c>
      <c r="AB59" s="43" t="n">
        <f aca="false">'29'!AH60</f>
        <v>0</v>
      </c>
      <c r="AC59" s="43" t="n">
        <f aca="false">'29'!AI60</f>
        <v>29</v>
      </c>
      <c r="AD59" s="42" t="n">
        <f aca="false">'41'!AM60</f>
        <v>5</v>
      </c>
      <c r="AE59" s="43" t="n">
        <f aca="false">'41'!AN60</f>
        <v>32</v>
      </c>
      <c r="AF59" s="43" t="n">
        <f aca="false">'41'!AO60</f>
        <v>0</v>
      </c>
      <c r="AG59" s="43" t="n">
        <f aca="false">'41'!AP60</f>
        <v>37</v>
      </c>
      <c r="AH59" s="42" t="n">
        <f aca="false">B59+F59+J59+N59+R59+V59+Z59+AD59</f>
        <v>29</v>
      </c>
      <c r="AI59" s="43" t="n">
        <f aca="false">C59+G59+K59+O59+S59+W59+AA59+AE59</f>
        <v>202</v>
      </c>
      <c r="AJ59" s="43" t="n">
        <f aca="false">D59+H59+L59+P59+T59+X59+AB59+AF59</f>
        <v>0</v>
      </c>
      <c r="AK59" s="44" t="n">
        <f aca="false">E59+I59+M59+Q59+U59+Y59+AC59+AG59</f>
        <v>231</v>
      </c>
    </row>
    <row r="60" customFormat="false" ht="29.85" hidden="false" customHeight="false" outlineLevel="0" collapsed="false">
      <c r="A60" s="16" t="s">
        <v>76</v>
      </c>
      <c r="B60" s="42" t="n">
        <f aca="false">'04'!U61</f>
        <v>7</v>
      </c>
      <c r="C60" s="43" t="n">
        <f aca="false">'04'!V61</f>
        <v>7</v>
      </c>
      <c r="D60" s="43" t="n">
        <f aca="false">'04'!W61</f>
        <v>0</v>
      </c>
      <c r="E60" s="43" t="n">
        <f aca="false">'04'!X61</f>
        <v>14</v>
      </c>
      <c r="F60" s="42" t="n">
        <f aca="false">'11'!AZ61</f>
        <v>43</v>
      </c>
      <c r="G60" s="43" t="n">
        <f aca="false">'11'!BA61</f>
        <v>7</v>
      </c>
      <c r="H60" s="43" t="n">
        <f aca="false">'11'!BB61</f>
        <v>0</v>
      </c>
      <c r="I60" s="43" t="n">
        <f aca="false">'11'!BC61</f>
        <v>50</v>
      </c>
      <c r="J60" s="42" t="n">
        <f aca="false">'14'!Z61</f>
        <v>24</v>
      </c>
      <c r="K60" s="43" t="n">
        <f aca="false">'14'!AA61</f>
        <v>0</v>
      </c>
      <c r="L60" s="43" t="n">
        <f aca="false">'14'!AB61</f>
        <v>0</v>
      </c>
      <c r="M60" s="43" t="n">
        <f aca="false">'14'!AC61</f>
        <v>24</v>
      </c>
      <c r="N60" s="42" t="n">
        <f aca="false">'18'!BE61</f>
        <v>42</v>
      </c>
      <c r="O60" s="43" t="n">
        <f aca="false">'18'!BF61</f>
        <v>13</v>
      </c>
      <c r="P60" s="43" t="n">
        <f aca="false">'18'!BG61</f>
        <v>0</v>
      </c>
      <c r="Q60" s="43" t="n">
        <f aca="false">'18'!BH61</f>
        <v>55</v>
      </c>
      <c r="R60" s="42" t="n">
        <f aca="false">'21'!O61</f>
        <v>7</v>
      </c>
      <c r="S60" s="43" t="n">
        <f aca="false">'21'!P61</f>
        <v>5</v>
      </c>
      <c r="T60" s="43" t="n">
        <f aca="false">'21'!Q61</f>
        <v>0</v>
      </c>
      <c r="U60" s="44" t="n">
        <f aca="false">'21'!R61</f>
        <v>12</v>
      </c>
      <c r="V60" s="42" t="n">
        <f aca="false">'23'!O61</f>
        <v>10</v>
      </c>
      <c r="W60" s="43" t="n">
        <f aca="false">'23'!P61</f>
        <v>0</v>
      </c>
      <c r="X60" s="43" t="n">
        <f aca="false">'23'!Q61</f>
        <v>0</v>
      </c>
      <c r="Y60" s="43" t="n">
        <f aca="false">'23'!R61</f>
        <v>10</v>
      </c>
      <c r="Z60" s="42" t="n">
        <f aca="false">'29'!AF61</f>
        <v>29</v>
      </c>
      <c r="AA60" s="43" t="n">
        <f aca="false">'29'!AG61</f>
        <v>0</v>
      </c>
      <c r="AB60" s="43" t="n">
        <f aca="false">'29'!AH61</f>
        <v>0</v>
      </c>
      <c r="AC60" s="43" t="n">
        <f aca="false">'29'!AI61</f>
        <v>29</v>
      </c>
      <c r="AD60" s="42" t="n">
        <f aca="false">'41'!AM61</f>
        <v>35</v>
      </c>
      <c r="AE60" s="43" t="n">
        <f aca="false">'41'!AN61</f>
        <v>2</v>
      </c>
      <c r="AF60" s="43" t="n">
        <f aca="false">'41'!AO61</f>
        <v>0</v>
      </c>
      <c r="AG60" s="43" t="n">
        <f aca="false">'41'!AP61</f>
        <v>37</v>
      </c>
      <c r="AH60" s="42" t="n">
        <f aca="false">B60+F60+J60+N60+R60+V60+Z60+AD60</f>
        <v>197</v>
      </c>
      <c r="AI60" s="43" t="n">
        <f aca="false">C60+G60+K60+O60+S60+W60+AA60+AE60</f>
        <v>34</v>
      </c>
      <c r="AJ60" s="43" t="n">
        <f aca="false">D60+H60+L60+P60+T60+X60+AB60+AF60</f>
        <v>0</v>
      </c>
      <c r="AK60" s="44" t="n">
        <f aca="false">E60+I60+M60+Q60+U60+Y60+AC60+AG60</f>
        <v>231</v>
      </c>
    </row>
    <row r="61" customFormat="false" ht="20.1" hidden="false" customHeight="true" outlineLevel="0" collapsed="false">
      <c r="A61" s="11" t="s">
        <v>77</v>
      </c>
      <c r="B61" s="38"/>
      <c r="C61" s="39"/>
      <c r="D61" s="39"/>
      <c r="E61" s="40"/>
      <c r="F61" s="38"/>
      <c r="G61" s="39"/>
      <c r="H61" s="39"/>
      <c r="I61" s="40"/>
      <c r="J61" s="38"/>
      <c r="K61" s="39"/>
      <c r="L61" s="39"/>
      <c r="M61" s="40"/>
      <c r="N61" s="38"/>
      <c r="O61" s="39"/>
      <c r="P61" s="39"/>
      <c r="Q61" s="40"/>
      <c r="R61" s="38"/>
      <c r="S61" s="39"/>
      <c r="T61" s="39"/>
      <c r="U61" s="41"/>
      <c r="V61" s="38"/>
      <c r="W61" s="39"/>
      <c r="X61" s="39"/>
      <c r="Y61" s="40"/>
      <c r="Z61" s="38"/>
      <c r="AA61" s="39"/>
      <c r="AB61" s="39"/>
      <c r="AC61" s="40"/>
      <c r="AD61" s="38"/>
      <c r="AE61" s="39"/>
      <c r="AF61" s="39"/>
      <c r="AG61" s="40"/>
      <c r="AH61" s="38"/>
      <c r="AI61" s="39"/>
      <c r="AJ61" s="39"/>
      <c r="AK61" s="41"/>
    </row>
    <row r="62" customFormat="false" ht="20.1" hidden="false" customHeight="true" outlineLevel="0" collapsed="false">
      <c r="A62" s="16" t="s">
        <v>78</v>
      </c>
      <c r="B62" s="42" t="n">
        <f aca="false">'04'!U63</f>
        <v>10</v>
      </c>
      <c r="C62" s="43" t="n">
        <f aca="false">'04'!V63</f>
        <v>4</v>
      </c>
      <c r="D62" s="43" t="n">
        <f aca="false">'04'!W63</f>
        <v>0</v>
      </c>
      <c r="E62" s="43" t="n">
        <f aca="false">'04'!X63</f>
        <v>14</v>
      </c>
      <c r="F62" s="42" t="n">
        <f aca="false">'11'!AZ63</f>
        <v>50</v>
      </c>
      <c r="G62" s="43" t="n">
        <f aca="false">'11'!BA63</f>
        <v>0</v>
      </c>
      <c r="H62" s="43" t="n">
        <f aca="false">'11'!BB63</f>
        <v>0</v>
      </c>
      <c r="I62" s="43" t="n">
        <f aca="false">'11'!BC63</f>
        <v>50</v>
      </c>
      <c r="J62" s="42" t="n">
        <f aca="false">'14'!Z63</f>
        <v>24</v>
      </c>
      <c r="K62" s="43" t="n">
        <f aca="false">'14'!AA63</f>
        <v>0</v>
      </c>
      <c r="L62" s="43" t="n">
        <f aca="false">'14'!AB63</f>
        <v>0</v>
      </c>
      <c r="M62" s="43" t="n">
        <f aca="false">'14'!AC63</f>
        <v>24</v>
      </c>
      <c r="N62" s="42" t="n">
        <f aca="false">'18'!BE63</f>
        <v>49</v>
      </c>
      <c r="O62" s="43" t="n">
        <f aca="false">'18'!BF63</f>
        <v>3</v>
      </c>
      <c r="P62" s="43" t="n">
        <f aca="false">'18'!BG63</f>
        <v>0</v>
      </c>
      <c r="Q62" s="43" t="n">
        <f aca="false">'18'!BH63</f>
        <v>52</v>
      </c>
      <c r="R62" s="42" t="n">
        <f aca="false">'21'!O63</f>
        <v>12</v>
      </c>
      <c r="S62" s="43" t="n">
        <f aca="false">'21'!P63</f>
        <v>1</v>
      </c>
      <c r="T62" s="43" t="n">
        <f aca="false">'21'!Q63</f>
        <v>0</v>
      </c>
      <c r="U62" s="44" t="n">
        <f aca="false">'21'!R63</f>
        <v>13</v>
      </c>
      <c r="V62" s="42" t="n">
        <f aca="false">'23'!O63</f>
        <v>9</v>
      </c>
      <c r="W62" s="43" t="n">
        <f aca="false">'23'!P63</f>
        <v>1</v>
      </c>
      <c r="X62" s="43" t="n">
        <f aca="false">'23'!Q63</f>
        <v>0</v>
      </c>
      <c r="Y62" s="43" t="n">
        <f aca="false">'23'!R63</f>
        <v>10</v>
      </c>
      <c r="Z62" s="42" t="n">
        <f aca="false">'29'!AF63</f>
        <v>29</v>
      </c>
      <c r="AA62" s="43" t="n">
        <f aca="false">'29'!AG63</f>
        <v>0</v>
      </c>
      <c r="AB62" s="43" t="n">
        <f aca="false">'29'!AH63</f>
        <v>0</v>
      </c>
      <c r="AC62" s="43" t="n">
        <f aca="false">'29'!AI63</f>
        <v>29</v>
      </c>
      <c r="AD62" s="42" t="n">
        <f aca="false">'41'!AM63</f>
        <v>32</v>
      </c>
      <c r="AE62" s="43" t="n">
        <f aca="false">'41'!AN63</f>
        <v>5</v>
      </c>
      <c r="AF62" s="43" t="n">
        <f aca="false">'41'!AO63</f>
        <v>0</v>
      </c>
      <c r="AG62" s="43" t="n">
        <f aca="false">'41'!AP63</f>
        <v>37</v>
      </c>
      <c r="AH62" s="42" t="n">
        <f aca="false">B62+F62+J62+N62+R62+V62+Z62+AD62</f>
        <v>215</v>
      </c>
      <c r="AI62" s="43" t="n">
        <f aca="false">C62+G62+K62+O62+S62+W62+AA62+AE62</f>
        <v>14</v>
      </c>
      <c r="AJ62" s="43" t="n">
        <f aca="false">D62+H62+L62+P62+T62+X62+AB62+AF62</f>
        <v>0</v>
      </c>
      <c r="AK62" s="44" t="n">
        <f aca="false">E62+I62+M62+Q62+U62+Y62+AC62+AG62</f>
        <v>229</v>
      </c>
    </row>
    <row r="63" customFormat="false" ht="20.85" hidden="false" customHeight="false" outlineLevel="0" collapsed="false">
      <c r="A63" s="16" t="s">
        <v>79</v>
      </c>
      <c r="B63" s="42" t="n">
        <f aca="false">'04'!U64</f>
        <v>10</v>
      </c>
      <c r="C63" s="43" t="n">
        <f aca="false">'04'!V64</f>
        <v>4</v>
      </c>
      <c r="D63" s="43" t="n">
        <f aca="false">'04'!W64</f>
        <v>0</v>
      </c>
      <c r="E63" s="43" t="n">
        <f aca="false">'04'!X64</f>
        <v>14</v>
      </c>
      <c r="F63" s="42" t="n">
        <f aca="false">'11'!AZ64</f>
        <v>30</v>
      </c>
      <c r="G63" s="43" t="n">
        <f aca="false">'11'!BA64</f>
        <v>20</v>
      </c>
      <c r="H63" s="43" t="n">
        <f aca="false">'11'!BB64</f>
        <v>0</v>
      </c>
      <c r="I63" s="43" t="n">
        <f aca="false">'11'!BC64</f>
        <v>50</v>
      </c>
      <c r="J63" s="42" t="n">
        <f aca="false">'14'!Z64</f>
        <v>21</v>
      </c>
      <c r="K63" s="43" t="n">
        <f aca="false">'14'!AA64</f>
        <v>3</v>
      </c>
      <c r="L63" s="43" t="n">
        <f aca="false">'14'!AB64</f>
        <v>0</v>
      </c>
      <c r="M63" s="43" t="n">
        <f aca="false">'14'!AC64</f>
        <v>24</v>
      </c>
      <c r="N63" s="42" t="n">
        <f aca="false">'18'!BE64</f>
        <v>49</v>
      </c>
      <c r="O63" s="43" t="n">
        <f aca="false">'18'!BF64</f>
        <v>3</v>
      </c>
      <c r="P63" s="43" t="n">
        <f aca="false">'18'!BG64</f>
        <v>0</v>
      </c>
      <c r="Q63" s="43" t="n">
        <f aca="false">'18'!BH64</f>
        <v>52</v>
      </c>
      <c r="R63" s="42" t="n">
        <f aca="false">'21'!O64</f>
        <v>7</v>
      </c>
      <c r="S63" s="43" t="n">
        <f aca="false">'21'!P64</f>
        <v>6</v>
      </c>
      <c r="T63" s="43" t="n">
        <f aca="false">'21'!Q64</f>
        <v>0</v>
      </c>
      <c r="U63" s="44" t="n">
        <f aca="false">'21'!R64</f>
        <v>13</v>
      </c>
      <c r="V63" s="42" t="n">
        <f aca="false">'23'!O64</f>
        <v>9</v>
      </c>
      <c r="W63" s="43" t="n">
        <f aca="false">'23'!P64</f>
        <v>1</v>
      </c>
      <c r="X63" s="43" t="n">
        <f aca="false">'23'!Q64</f>
        <v>0</v>
      </c>
      <c r="Y63" s="43" t="n">
        <f aca="false">'23'!R64</f>
        <v>10</v>
      </c>
      <c r="Z63" s="42" t="n">
        <f aca="false">'29'!AF64</f>
        <v>28</v>
      </c>
      <c r="AA63" s="43" t="n">
        <f aca="false">'29'!AG64</f>
        <v>1</v>
      </c>
      <c r="AB63" s="43" t="n">
        <f aca="false">'29'!AH64</f>
        <v>0</v>
      </c>
      <c r="AC63" s="43" t="n">
        <f aca="false">'29'!AI64</f>
        <v>29</v>
      </c>
      <c r="AD63" s="42" t="n">
        <f aca="false">'41'!AM64</f>
        <v>18</v>
      </c>
      <c r="AE63" s="43" t="n">
        <f aca="false">'41'!AN64</f>
        <v>19</v>
      </c>
      <c r="AF63" s="43" t="n">
        <f aca="false">'41'!AO64</f>
        <v>0</v>
      </c>
      <c r="AG63" s="43" t="n">
        <f aca="false">'41'!AP64</f>
        <v>37</v>
      </c>
      <c r="AH63" s="42" t="n">
        <f aca="false">B63+F63+J63+N63+R63+V63+Z63+AD63</f>
        <v>172</v>
      </c>
      <c r="AI63" s="43" t="n">
        <f aca="false">C63+G63+K63+O63+S63+W63+AA63+AE63</f>
        <v>57</v>
      </c>
      <c r="AJ63" s="43" t="n">
        <f aca="false">D63+H63+L63+P63+T63+X63+AB63+AF63</f>
        <v>0</v>
      </c>
      <c r="AK63" s="44" t="n">
        <f aca="false">E63+I63+M63+Q63+U63+Y63+AC63+AG63</f>
        <v>229</v>
      </c>
    </row>
    <row r="64" customFormat="false" ht="20.1" hidden="false" customHeight="true" outlineLevel="0" collapsed="false">
      <c r="A64" s="16" t="s">
        <v>80</v>
      </c>
      <c r="B64" s="42" t="n">
        <f aca="false">'04'!U65</f>
        <v>14</v>
      </c>
      <c r="C64" s="43" t="n">
        <f aca="false">'04'!V65</f>
        <v>0</v>
      </c>
      <c r="D64" s="43" t="n">
        <f aca="false">'04'!W65</f>
        <v>0</v>
      </c>
      <c r="E64" s="43" t="n">
        <f aca="false">'04'!X65</f>
        <v>14</v>
      </c>
      <c r="F64" s="42" t="n">
        <f aca="false">'11'!AZ65</f>
        <v>50</v>
      </c>
      <c r="G64" s="43" t="n">
        <f aca="false">'11'!BA65</f>
        <v>0</v>
      </c>
      <c r="H64" s="43" t="n">
        <f aca="false">'11'!BB65</f>
        <v>0</v>
      </c>
      <c r="I64" s="43" t="n">
        <f aca="false">'11'!BC65</f>
        <v>50</v>
      </c>
      <c r="J64" s="42" t="n">
        <f aca="false">'14'!Z65</f>
        <v>24</v>
      </c>
      <c r="K64" s="43" t="n">
        <f aca="false">'14'!AA65</f>
        <v>0</v>
      </c>
      <c r="L64" s="43" t="n">
        <f aca="false">'14'!AB65</f>
        <v>0</v>
      </c>
      <c r="M64" s="43" t="n">
        <f aca="false">'14'!AC65</f>
        <v>24</v>
      </c>
      <c r="N64" s="42" t="n">
        <f aca="false">'18'!BE65</f>
        <v>48</v>
      </c>
      <c r="O64" s="43" t="n">
        <f aca="false">'18'!BF65</f>
        <v>4</v>
      </c>
      <c r="P64" s="43" t="n">
        <f aca="false">'18'!BG65</f>
        <v>0</v>
      </c>
      <c r="Q64" s="43" t="n">
        <f aca="false">'18'!BH65</f>
        <v>52</v>
      </c>
      <c r="R64" s="42" t="n">
        <f aca="false">'21'!O65</f>
        <v>13</v>
      </c>
      <c r="S64" s="43" t="n">
        <f aca="false">'21'!P65</f>
        <v>0</v>
      </c>
      <c r="T64" s="43" t="n">
        <f aca="false">'21'!Q65</f>
        <v>0</v>
      </c>
      <c r="U64" s="44" t="n">
        <f aca="false">'21'!R65</f>
        <v>13</v>
      </c>
      <c r="V64" s="42" t="n">
        <f aca="false">'23'!O65</f>
        <v>10</v>
      </c>
      <c r="W64" s="43" t="n">
        <f aca="false">'23'!P65</f>
        <v>0</v>
      </c>
      <c r="X64" s="43" t="n">
        <f aca="false">'23'!Q65</f>
        <v>0</v>
      </c>
      <c r="Y64" s="43" t="n">
        <f aca="false">'23'!R65</f>
        <v>10</v>
      </c>
      <c r="Z64" s="42" t="n">
        <f aca="false">'29'!AF65</f>
        <v>29</v>
      </c>
      <c r="AA64" s="43" t="n">
        <f aca="false">'29'!AG65</f>
        <v>0</v>
      </c>
      <c r="AB64" s="43" t="n">
        <f aca="false">'29'!AH65</f>
        <v>0</v>
      </c>
      <c r="AC64" s="43" t="n">
        <f aca="false">'29'!AI65</f>
        <v>29</v>
      </c>
      <c r="AD64" s="42" t="n">
        <f aca="false">'41'!AM65</f>
        <v>36</v>
      </c>
      <c r="AE64" s="43" t="n">
        <f aca="false">'41'!AN65</f>
        <v>1</v>
      </c>
      <c r="AF64" s="43" t="n">
        <f aca="false">'41'!AO65</f>
        <v>0</v>
      </c>
      <c r="AG64" s="43" t="n">
        <f aca="false">'41'!AP65</f>
        <v>37</v>
      </c>
      <c r="AH64" s="42" t="n">
        <f aca="false">B64+F64+J64+N64+R64+V64+Z64+AD64</f>
        <v>224</v>
      </c>
      <c r="AI64" s="43" t="n">
        <f aca="false">C64+G64+K64+O64+S64+W64+AA64+AE64</f>
        <v>5</v>
      </c>
      <c r="AJ64" s="43" t="n">
        <f aca="false">D64+H64+L64+P64+T64+X64+AB64+AF64</f>
        <v>0</v>
      </c>
      <c r="AK64" s="44" t="n">
        <f aca="false">E64+I64+M64+Q64+U64+Y64+AC64+AG64</f>
        <v>229</v>
      </c>
    </row>
    <row r="65" customFormat="false" ht="20.85" hidden="false" customHeight="false" outlineLevel="0" collapsed="false">
      <c r="A65" s="16" t="s">
        <v>81</v>
      </c>
      <c r="B65" s="42" t="n">
        <f aca="false">'04'!U66</f>
        <v>14</v>
      </c>
      <c r="C65" s="43" t="n">
        <f aca="false">'04'!V66</f>
        <v>0</v>
      </c>
      <c r="D65" s="43" t="n">
        <f aca="false">'04'!W66</f>
        <v>0</v>
      </c>
      <c r="E65" s="43" t="n">
        <f aca="false">'04'!X66</f>
        <v>14</v>
      </c>
      <c r="F65" s="42" t="n">
        <f aca="false">'11'!AZ66</f>
        <v>49</v>
      </c>
      <c r="G65" s="43" t="n">
        <f aca="false">'11'!BA66</f>
        <v>1</v>
      </c>
      <c r="H65" s="43" t="n">
        <f aca="false">'11'!BB66</f>
        <v>0</v>
      </c>
      <c r="I65" s="43" t="n">
        <f aca="false">'11'!BC66</f>
        <v>50</v>
      </c>
      <c r="J65" s="42" t="n">
        <f aca="false">'14'!Z66</f>
        <v>24</v>
      </c>
      <c r="K65" s="43" t="n">
        <f aca="false">'14'!AA66</f>
        <v>0</v>
      </c>
      <c r="L65" s="43" t="n">
        <f aca="false">'14'!AB66</f>
        <v>0</v>
      </c>
      <c r="M65" s="43" t="n">
        <f aca="false">'14'!AC66</f>
        <v>24</v>
      </c>
      <c r="N65" s="42" t="n">
        <f aca="false">'18'!BE66</f>
        <v>47</v>
      </c>
      <c r="O65" s="43" t="n">
        <f aca="false">'18'!BF66</f>
        <v>4</v>
      </c>
      <c r="P65" s="43" t="n">
        <f aca="false">'18'!BG66</f>
        <v>0</v>
      </c>
      <c r="Q65" s="43" t="n">
        <f aca="false">'18'!BH66</f>
        <v>51</v>
      </c>
      <c r="R65" s="42" t="n">
        <f aca="false">'21'!O66</f>
        <v>7</v>
      </c>
      <c r="S65" s="43" t="n">
        <f aca="false">'21'!P66</f>
        <v>6</v>
      </c>
      <c r="T65" s="43" t="n">
        <f aca="false">'21'!Q66</f>
        <v>0</v>
      </c>
      <c r="U65" s="44" t="n">
        <f aca="false">'21'!R66</f>
        <v>13</v>
      </c>
      <c r="V65" s="42" t="n">
        <f aca="false">'23'!O66</f>
        <v>8</v>
      </c>
      <c r="W65" s="43" t="n">
        <f aca="false">'23'!P66</f>
        <v>2</v>
      </c>
      <c r="X65" s="43" t="n">
        <f aca="false">'23'!Q66</f>
        <v>0</v>
      </c>
      <c r="Y65" s="43" t="n">
        <f aca="false">'23'!R66</f>
        <v>10</v>
      </c>
      <c r="Z65" s="42" t="n">
        <f aca="false">'29'!AF66</f>
        <v>29</v>
      </c>
      <c r="AA65" s="43" t="n">
        <f aca="false">'29'!AG66</f>
        <v>0</v>
      </c>
      <c r="AB65" s="43" t="n">
        <f aca="false">'29'!AH66</f>
        <v>0</v>
      </c>
      <c r="AC65" s="43" t="n">
        <f aca="false">'29'!AI66</f>
        <v>29</v>
      </c>
      <c r="AD65" s="42" t="n">
        <f aca="false">'41'!AM66</f>
        <v>33</v>
      </c>
      <c r="AE65" s="43" t="n">
        <f aca="false">'41'!AN66</f>
        <v>4</v>
      </c>
      <c r="AF65" s="43" t="n">
        <f aca="false">'41'!AO66</f>
        <v>0</v>
      </c>
      <c r="AG65" s="43" t="n">
        <f aca="false">'41'!AP66</f>
        <v>37</v>
      </c>
      <c r="AH65" s="42" t="n">
        <f aca="false">B65+F65+J65+N65+R65+V65+Z65+AD65</f>
        <v>211</v>
      </c>
      <c r="AI65" s="43" t="n">
        <f aca="false">C65+G65+K65+O65+S65+W65+AA65+AE65</f>
        <v>17</v>
      </c>
      <c r="AJ65" s="43" t="n">
        <f aca="false">D65+H65+L65+P65+T65+X65+AB65+AF65</f>
        <v>0</v>
      </c>
      <c r="AK65" s="44" t="n">
        <f aca="false">E65+I65+M65+Q65+U65+Y65+AC65+AG65</f>
        <v>228</v>
      </c>
    </row>
    <row r="66" customFormat="false" ht="29.85" hidden="false" customHeight="false" outlineLevel="0" collapsed="false">
      <c r="A66" s="16" t="s">
        <v>82</v>
      </c>
      <c r="B66" s="42" t="n">
        <f aca="false">'04'!U67</f>
        <v>6</v>
      </c>
      <c r="C66" s="43" t="n">
        <f aca="false">'04'!V67</f>
        <v>8</v>
      </c>
      <c r="D66" s="43" t="n">
        <f aca="false">'04'!W67</f>
        <v>0</v>
      </c>
      <c r="E66" s="43" t="n">
        <f aca="false">'04'!X67</f>
        <v>14</v>
      </c>
      <c r="F66" s="42" t="n">
        <f aca="false">'11'!AZ67</f>
        <v>18</v>
      </c>
      <c r="G66" s="43" t="n">
        <f aca="false">'11'!BA67</f>
        <v>32</v>
      </c>
      <c r="H66" s="43" t="n">
        <f aca="false">'11'!BB67</f>
        <v>0</v>
      </c>
      <c r="I66" s="43" t="n">
        <f aca="false">'11'!BC67</f>
        <v>50</v>
      </c>
      <c r="J66" s="42" t="n">
        <f aca="false">'14'!Z67</f>
        <v>8</v>
      </c>
      <c r="K66" s="43" t="n">
        <f aca="false">'14'!AA67</f>
        <v>16</v>
      </c>
      <c r="L66" s="43" t="n">
        <f aca="false">'14'!AB67</f>
        <v>0</v>
      </c>
      <c r="M66" s="43" t="n">
        <f aca="false">'14'!AC67</f>
        <v>24</v>
      </c>
      <c r="N66" s="42" t="n">
        <f aca="false">'18'!BE67</f>
        <v>31</v>
      </c>
      <c r="O66" s="43" t="n">
        <f aca="false">'18'!BF67</f>
        <v>21</v>
      </c>
      <c r="P66" s="43" t="n">
        <f aca="false">'18'!BG67</f>
        <v>0</v>
      </c>
      <c r="Q66" s="43" t="n">
        <f aca="false">'18'!BH67</f>
        <v>52</v>
      </c>
      <c r="R66" s="42" t="n">
        <f aca="false">'21'!O67</f>
        <v>10</v>
      </c>
      <c r="S66" s="43" t="n">
        <f aca="false">'21'!P67</f>
        <v>3</v>
      </c>
      <c r="T66" s="43" t="n">
        <f aca="false">'21'!Q67</f>
        <v>0</v>
      </c>
      <c r="U66" s="44" t="n">
        <f aca="false">'21'!R67</f>
        <v>13</v>
      </c>
      <c r="V66" s="42" t="n">
        <f aca="false">'23'!O67</f>
        <v>5</v>
      </c>
      <c r="W66" s="43" t="n">
        <f aca="false">'23'!P67</f>
        <v>5</v>
      </c>
      <c r="X66" s="43" t="n">
        <f aca="false">'23'!Q67</f>
        <v>0</v>
      </c>
      <c r="Y66" s="43" t="n">
        <f aca="false">'23'!R67</f>
        <v>10</v>
      </c>
      <c r="Z66" s="42" t="n">
        <f aca="false">'29'!AF67</f>
        <v>10</v>
      </c>
      <c r="AA66" s="43" t="n">
        <f aca="false">'29'!AG67</f>
        <v>19</v>
      </c>
      <c r="AB66" s="43" t="n">
        <f aca="false">'29'!AH67</f>
        <v>0</v>
      </c>
      <c r="AC66" s="43" t="n">
        <f aca="false">'29'!AI67</f>
        <v>29</v>
      </c>
      <c r="AD66" s="42" t="n">
        <f aca="false">'41'!AM67</f>
        <v>22</v>
      </c>
      <c r="AE66" s="43" t="n">
        <f aca="false">'41'!AN67</f>
        <v>15</v>
      </c>
      <c r="AF66" s="43" t="n">
        <f aca="false">'41'!AO67</f>
        <v>0</v>
      </c>
      <c r="AG66" s="43" t="n">
        <f aca="false">'41'!AP67</f>
        <v>37</v>
      </c>
      <c r="AH66" s="42" t="n">
        <f aca="false">B66+F66+J66+N66+R66+V66+Z66+AD66</f>
        <v>110</v>
      </c>
      <c r="AI66" s="43" t="n">
        <f aca="false">C66+G66+K66+O66+S66+W66+AA66+AE66</f>
        <v>119</v>
      </c>
      <c r="AJ66" s="43" t="n">
        <f aca="false">D66+H66+L66+P66+T66+X66+AB66+AF66</f>
        <v>0</v>
      </c>
      <c r="AK66" s="44" t="n">
        <f aca="false">E66+I66+M66+Q66+U66+Y66+AC66+AG66</f>
        <v>229</v>
      </c>
    </row>
    <row r="67" customFormat="false" ht="29.85" hidden="false" customHeight="false" outlineLevel="0" collapsed="false">
      <c r="A67" s="16" t="s">
        <v>83</v>
      </c>
      <c r="B67" s="42" t="n">
        <f aca="false">'04'!U68</f>
        <v>12</v>
      </c>
      <c r="C67" s="43" t="n">
        <f aca="false">'04'!V68</f>
        <v>2</v>
      </c>
      <c r="D67" s="43" t="n">
        <f aca="false">'04'!W68</f>
        <v>0</v>
      </c>
      <c r="E67" s="43" t="n">
        <f aca="false">'04'!X68</f>
        <v>14</v>
      </c>
      <c r="F67" s="42" t="n">
        <f aca="false">'11'!AZ68</f>
        <v>25</v>
      </c>
      <c r="G67" s="43" t="n">
        <f aca="false">'11'!BA68</f>
        <v>25</v>
      </c>
      <c r="H67" s="43" t="n">
        <f aca="false">'11'!BB68</f>
        <v>0</v>
      </c>
      <c r="I67" s="43" t="n">
        <f aca="false">'11'!BC68</f>
        <v>50</v>
      </c>
      <c r="J67" s="42" t="n">
        <f aca="false">'14'!Z68</f>
        <v>9</v>
      </c>
      <c r="K67" s="43" t="n">
        <f aca="false">'14'!AA68</f>
        <v>15</v>
      </c>
      <c r="L67" s="43" t="n">
        <f aca="false">'14'!AB68</f>
        <v>0</v>
      </c>
      <c r="M67" s="43" t="n">
        <f aca="false">'14'!AC68</f>
        <v>24</v>
      </c>
      <c r="N67" s="42" t="n">
        <f aca="false">'18'!BE68</f>
        <v>38</v>
      </c>
      <c r="O67" s="43" t="n">
        <f aca="false">'18'!BF68</f>
        <v>14</v>
      </c>
      <c r="P67" s="43" t="n">
        <f aca="false">'18'!BG68</f>
        <v>0</v>
      </c>
      <c r="Q67" s="43" t="n">
        <f aca="false">'18'!BH68</f>
        <v>52</v>
      </c>
      <c r="R67" s="42" t="n">
        <f aca="false">'21'!O68</f>
        <v>10</v>
      </c>
      <c r="S67" s="43" t="n">
        <f aca="false">'21'!P68</f>
        <v>2</v>
      </c>
      <c r="T67" s="43" t="n">
        <f aca="false">'21'!Q68</f>
        <v>0</v>
      </c>
      <c r="U67" s="44" t="n">
        <f aca="false">'21'!R68</f>
        <v>12</v>
      </c>
      <c r="V67" s="42" t="n">
        <f aca="false">'23'!O68</f>
        <v>7</v>
      </c>
      <c r="W67" s="43" t="n">
        <f aca="false">'23'!P68</f>
        <v>3</v>
      </c>
      <c r="X67" s="43" t="n">
        <f aca="false">'23'!Q68</f>
        <v>0</v>
      </c>
      <c r="Y67" s="43" t="n">
        <f aca="false">'23'!R68</f>
        <v>10</v>
      </c>
      <c r="Z67" s="42" t="n">
        <f aca="false">'29'!AF68</f>
        <v>15</v>
      </c>
      <c r="AA67" s="43" t="n">
        <f aca="false">'29'!AG68</f>
        <v>14</v>
      </c>
      <c r="AB67" s="43" t="n">
        <f aca="false">'29'!AH68</f>
        <v>0</v>
      </c>
      <c r="AC67" s="43" t="n">
        <f aca="false">'29'!AI68</f>
        <v>29</v>
      </c>
      <c r="AD67" s="42" t="n">
        <f aca="false">'41'!AM68</f>
        <v>25</v>
      </c>
      <c r="AE67" s="43" t="n">
        <f aca="false">'41'!AN68</f>
        <v>12</v>
      </c>
      <c r="AF67" s="43" t="n">
        <f aca="false">'41'!AO68</f>
        <v>0</v>
      </c>
      <c r="AG67" s="43" t="n">
        <f aca="false">'41'!AP68</f>
        <v>37</v>
      </c>
      <c r="AH67" s="42" t="n">
        <f aca="false">B67+F67+J67+N67+R67+V67+Z67+AD67</f>
        <v>141</v>
      </c>
      <c r="AI67" s="43" t="n">
        <f aca="false">C67+G67+K67+O67+S67+W67+AA67+AE67</f>
        <v>87</v>
      </c>
      <c r="AJ67" s="43" t="n">
        <f aca="false">D67+H67+L67+P67+T67+X67+AB67+AF67</f>
        <v>0</v>
      </c>
      <c r="AK67" s="44" t="n">
        <f aca="false">E67+I67+M67+Q67+U67+Y67+AC67+AG67</f>
        <v>228</v>
      </c>
    </row>
    <row r="68" customFormat="false" ht="20.85" hidden="false" customHeight="false" outlineLevel="0" collapsed="false">
      <c r="A68" s="16" t="s">
        <v>84</v>
      </c>
      <c r="B68" s="42" t="n">
        <f aca="false">'04'!U69</f>
        <v>9</v>
      </c>
      <c r="C68" s="43" t="n">
        <f aca="false">'04'!V69</f>
        <v>5</v>
      </c>
      <c r="D68" s="43" t="n">
        <f aca="false">'04'!W69</f>
        <v>0</v>
      </c>
      <c r="E68" s="43" t="n">
        <f aca="false">'04'!X69</f>
        <v>14</v>
      </c>
      <c r="F68" s="42" t="n">
        <f aca="false">'11'!AZ69</f>
        <v>20</v>
      </c>
      <c r="G68" s="43" t="n">
        <f aca="false">'11'!BA69</f>
        <v>30</v>
      </c>
      <c r="H68" s="43" t="n">
        <f aca="false">'11'!BB69</f>
        <v>0</v>
      </c>
      <c r="I68" s="43" t="n">
        <f aca="false">'11'!BC69</f>
        <v>50</v>
      </c>
      <c r="J68" s="42" t="n">
        <f aca="false">'14'!Z69</f>
        <v>13</v>
      </c>
      <c r="K68" s="43" t="n">
        <f aca="false">'14'!AA69</f>
        <v>11</v>
      </c>
      <c r="L68" s="43" t="n">
        <f aca="false">'14'!AB69</f>
        <v>0</v>
      </c>
      <c r="M68" s="43" t="n">
        <f aca="false">'14'!AC69</f>
        <v>24</v>
      </c>
      <c r="N68" s="42" t="n">
        <f aca="false">'18'!BE69</f>
        <v>25</v>
      </c>
      <c r="O68" s="43" t="n">
        <f aca="false">'18'!BF69</f>
        <v>29</v>
      </c>
      <c r="P68" s="43" t="n">
        <f aca="false">'18'!BG69</f>
        <v>0</v>
      </c>
      <c r="Q68" s="43" t="n">
        <f aca="false">'18'!BH69</f>
        <v>54</v>
      </c>
      <c r="R68" s="42" t="n">
        <f aca="false">'21'!O69</f>
        <v>11</v>
      </c>
      <c r="S68" s="43" t="n">
        <f aca="false">'21'!P69</f>
        <v>1</v>
      </c>
      <c r="T68" s="43" t="n">
        <f aca="false">'21'!Q69</f>
        <v>0</v>
      </c>
      <c r="U68" s="44" t="n">
        <f aca="false">'21'!R69</f>
        <v>12</v>
      </c>
      <c r="V68" s="42" t="n">
        <f aca="false">'23'!O69</f>
        <v>9</v>
      </c>
      <c r="W68" s="43" t="n">
        <f aca="false">'23'!P69</f>
        <v>2</v>
      </c>
      <c r="X68" s="43" t="n">
        <f aca="false">'23'!Q69</f>
        <v>0</v>
      </c>
      <c r="Y68" s="43" t="n">
        <f aca="false">'23'!R69</f>
        <v>11</v>
      </c>
      <c r="Z68" s="42" t="n">
        <f aca="false">'29'!AF69</f>
        <v>20</v>
      </c>
      <c r="AA68" s="43" t="n">
        <f aca="false">'29'!AG69</f>
        <v>8</v>
      </c>
      <c r="AB68" s="43" t="n">
        <f aca="false">'29'!AH69</f>
        <v>0</v>
      </c>
      <c r="AC68" s="43" t="n">
        <f aca="false">'29'!AI69</f>
        <v>28</v>
      </c>
      <c r="AD68" s="42" t="n">
        <f aca="false">'41'!AM69</f>
        <v>20</v>
      </c>
      <c r="AE68" s="43" t="n">
        <f aca="false">'41'!AN69</f>
        <v>16</v>
      </c>
      <c r="AF68" s="43" t="n">
        <f aca="false">'41'!AO69</f>
        <v>0</v>
      </c>
      <c r="AG68" s="43" t="n">
        <f aca="false">'41'!AP69</f>
        <v>36</v>
      </c>
      <c r="AH68" s="42" t="n">
        <f aca="false">B68+F68+J68+N68+R68+V68+Z68+AD68</f>
        <v>127</v>
      </c>
      <c r="AI68" s="43" t="n">
        <f aca="false">C68+G68+K68+O68+S68+W68+AA68+AE68</f>
        <v>102</v>
      </c>
      <c r="AJ68" s="43" t="n">
        <f aca="false">D68+H68+L68+P68+T68+X68+AB68+AF68</f>
        <v>0</v>
      </c>
      <c r="AK68" s="44" t="n">
        <f aca="false">E68+I68+M68+Q68+U68+Y68+AC68+AG68</f>
        <v>229</v>
      </c>
    </row>
    <row r="69" customFormat="false" ht="20.85" hidden="false" customHeight="false" outlineLevel="0" collapsed="false">
      <c r="A69" s="16" t="s">
        <v>85</v>
      </c>
      <c r="B69" s="42" t="n">
        <f aca="false">'04'!U70</f>
        <v>10</v>
      </c>
      <c r="C69" s="43" t="n">
        <f aca="false">'04'!V70</f>
        <v>4</v>
      </c>
      <c r="D69" s="43" t="n">
        <f aca="false">'04'!W70</f>
        <v>0</v>
      </c>
      <c r="E69" s="43" t="n">
        <f aca="false">'04'!X70</f>
        <v>14</v>
      </c>
      <c r="F69" s="42" t="n">
        <f aca="false">'11'!AZ70</f>
        <v>18</v>
      </c>
      <c r="G69" s="43" t="n">
        <f aca="false">'11'!BA70</f>
        <v>32</v>
      </c>
      <c r="H69" s="43" t="n">
        <f aca="false">'11'!BB70</f>
        <v>0</v>
      </c>
      <c r="I69" s="43" t="n">
        <f aca="false">'11'!BC70</f>
        <v>50</v>
      </c>
      <c r="J69" s="42" t="n">
        <f aca="false">'14'!Z70</f>
        <v>11</v>
      </c>
      <c r="K69" s="43" t="n">
        <f aca="false">'14'!AA70</f>
        <v>13</v>
      </c>
      <c r="L69" s="43" t="n">
        <f aca="false">'14'!AB70</f>
        <v>0</v>
      </c>
      <c r="M69" s="43" t="n">
        <f aca="false">'14'!AC70</f>
        <v>24</v>
      </c>
      <c r="N69" s="42" t="n">
        <f aca="false">'18'!BE70</f>
        <v>47</v>
      </c>
      <c r="O69" s="43" t="n">
        <f aca="false">'18'!BF70</f>
        <v>5</v>
      </c>
      <c r="P69" s="43" t="n">
        <f aca="false">'18'!BG70</f>
        <v>0</v>
      </c>
      <c r="Q69" s="43" t="n">
        <f aca="false">'18'!BH70</f>
        <v>52</v>
      </c>
      <c r="R69" s="42" t="n">
        <f aca="false">'21'!O70</f>
        <v>11</v>
      </c>
      <c r="S69" s="43" t="n">
        <f aca="false">'21'!P70</f>
        <v>1</v>
      </c>
      <c r="T69" s="43" t="n">
        <f aca="false">'21'!Q70</f>
        <v>0</v>
      </c>
      <c r="U69" s="44" t="n">
        <f aca="false">'21'!R70</f>
        <v>12</v>
      </c>
      <c r="V69" s="42" t="n">
        <f aca="false">'23'!O70</f>
        <v>9</v>
      </c>
      <c r="W69" s="43" t="n">
        <f aca="false">'23'!P70</f>
        <v>1</v>
      </c>
      <c r="X69" s="43" t="n">
        <f aca="false">'23'!Q70</f>
        <v>0</v>
      </c>
      <c r="Y69" s="43" t="n">
        <f aca="false">'23'!R70</f>
        <v>10</v>
      </c>
      <c r="Z69" s="42" t="n">
        <f aca="false">'29'!AF70</f>
        <v>24</v>
      </c>
      <c r="AA69" s="43" t="n">
        <f aca="false">'29'!AG70</f>
        <v>5</v>
      </c>
      <c r="AB69" s="43" t="n">
        <f aca="false">'29'!AH70</f>
        <v>0</v>
      </c>
      <c r="AC69" s="43" t="n">
        <f aca="false">'29'!AI70</f>
        <v>29</v>
      </c>
      <c r="AD69" s="42" t="n">
        <f aca="false">'41'!AM70</f>
        <v>20</v>
      </c>
      <c r="AE69" s="43" t="n">
        <f aca="false">'41'!AN70</f>
        <v>15</v>
      </c>
      <c r="AF69" s="43" t="n">
        <f aca="false">'41'!AO70</f>
        <v>0</v>
      </c>
      <c r="AG69" s="43" t="n">
        <f aca="false">'41'!AP70</f>
        <v>35</v>
      </c>
      <c r="AH69" s="42" t="n">
        <f aca="false">B69+F69+J69+N69+R69+V69+Z69+AD69</f>
        <v>150</v>
      </c>
      <c r="AI69" s="43" t="n">
        <f aca="false">C69+G69+K69+O69+S69+W69+AA69+AE69</f>
        <v>76</v>
      </c>
      <c r="AJ69" s="43" t="n">
        <f aca="false">D69+H69+L69+P69+T69+X69+AB69+AF69</f>
        <v>0</v>
      </c>
      <c r="AK69" s="44" t="n">
        <f aca="false">E69+I69+M69+Q69+U69+Y69+AC69+AG69</f>
        <v>226</v>
      </c>
    </row>
    <row r="70" customFormat="false" ht="20.85" hidden="false" customHeight="false" outlineLevel="0" collapsed="false">
      <c r="A70" s="16" t="s">
        <v>86</v>
      </c>
      <c r="B70" s="42" t="n">
        <f aca="false">'04'!U71</f>
        <v>13</v>
      </c>
      <c r="C70" s="43" t="n">
        <f aca="false">'04'!V71</f>
        <v>1</v>
      </c>
      <c r="D70" s="43" t="n">
        <f aca="false">'04'!W71</f>
        <v>0</v>
      </c>
      <c r="E70" s="43" t="n">
        <f aca="false">'04'!X71</f>
        <v>14</v>
      </c>
      <c r="F70" s="42" t="n">
        <f aca="false">'11'!AZ71</f>
        <v>18</v>
      </c>
      <c r="G70" s="43" t="n">
        <f aca="false">'11'!BA71</f>
        <v>32</v>
      </c>
      <c r="H70" s="43" t="n">
        <f aca="false">'11'!BB71</f>
        <v>0</v>
      </c>
      <c r="I70" s="43" t="n">
        <f aca="false">'11'!BC71</f>
        <v>50</v>
      </c>
      <c r="J70" s="42" t="n">
        <f aca="false">'14'!Z71</f>
        <v>10</v>
      </c>
      <c r="K70" s="43" t="n">
        <f aca="false">'14'!AA71</f>
        <v>14</v>
      </c>
      <c r="L70" s="43" t="n">
        <f aca="false">'14'!AB71</f>
        <v>0</v>
      </c>
      <c r="M70" s="43" t="n">
        <f aca="false">'14'!AC71</f>
        <v>24</v>
      </c>
      <c r="N70" s="42" t="n">
        <f aca="false">'18'!BE71</f>
        <v>47</v>
      </c>
      <c r="O70" s="43" t="n">
        <f aca="false">'18'!BF71</f>
        <v>4</v>
      </c>
      <c r="P70" s="43" t="n">
        <f aca="false">'18'!BG71</f>
        <v>0</v>
      </c>
      <c r="Q70" s="43" t="n">
        <f aca="false">'18'!BH71</f>
        <v>51</v>
      </c>
      <c r="R70" s="42" t="n">
        <f aca="false">'21'!O71</f>
        <v>11</v>
      </c>
      <c r="S70" s="43" t="n">
        <f aca="false">'21'!P71</f>
        <v>1</v>
      </c>
      <c r="T70" s="43" t="n">
        <f aca="false">'21'!Q71</f>
        <v>0</v>
      </c>
      <c r="U70" s="44" t="n">
        <f aca="false">'21'!R71</f>
        <v>12</v>
      </c>
      <c r="V70" s="42" t="n">
        <f aca="false">'23'!O71</f>
        <v>10</v>
      </c>
      <c r="W70" s="43" t="n">
        <f aca="false">'23'!P71</f>
        <v>0</v>
      </c>
      <c r="X70" s="43" t="n">
        <f aca="false">'23'!Q71</f>
        <v>0</v>
      </c>
      <c r="Y70" s="43" t="n">
        <f aca="false">'23'!R71</f>
        <v>10</v>
      </c>
      <c r="Z70" s="42" t="n">
        <f aca="false">'29'!AF71</f>
        <v>25</v>
      </c>
      <c r="AA70" s="43" t="n">
        <f aca="false">'29'!AG71</f>
        <v>4</v>
      </c>
      <c r="AB70" s="43" t="n">
        <f aca="false">'29'!AH71</f>
        <v>0</v>
      </c>
      <c r="AC70" s="43" t="n">
        <f aca="false">'29'!AI71</f>
        <v>29</v>
      </c>
      <c r="AD70" s="42" t="n">
        <f aca="false">'41'!AM71</f>
        <v>21</v>
      </c>
      <c r="AE70" s="43" t="n">
        <f aca="false">'41'!AN71</f>
        <v>15</v>
      </c>
      <c r="AF70" s="43" t="n">
        <f aca="false">'41'!AO71</f>
        <v>0</v>
      </c>
      <c r="AG70" s="43" t="n">
        <f aca="false">'41'!AP71</f>
        <v>36</v>
      </c>
      <c r="AH70" s="42" t="n">
        <f aca="false">B70+F70+J70+N70+R70+V70+Z70+AD70</f>
        <v>155</v>
      </c>
      <c r="AI70" s="43" t="n">
        <f aca="false">C70+G70+K70+O70+S70+W70+AA70+AE70</f>
        <v>71</v>
      </c>
      <c r="AJ70" s="43" t="n">
        <f aca="false">D70+H70+L70+P70+T70+X70+AB70+AF70</f>
        <v>0</v>
      </c>
      <c r="AK70" s="44" t="n">
        <f aca="false">E70+I70+M70+Q70+U70+Y70+AC70+AG70</f>
        <v>226</v>
      </c>
    </row>
    <row r="71" customFormat="false" ht="20.85" hidden="false" customHeight="false" outlineLevel="0" collapsed="false">
      <c r="A71" s="16" t="s">
        <v>87</v>
      </c>
      <c r="B71" s="42" t="n">
        <f aca="false">'04'!U72</f>
        <v>3</v>
      </c>
      <c r="C71" s="43" t="n">
        <f aca="false">'04'!V72</f>
        <v>11</v>
      </c>
      <c r="D71" s="43" t="n">
        <f aca="false">'04'!W72</f>
        <v>0</v>
      </c>
      <c r="E71" s="43" t="n">
        <f aca="false">'04'!X72</f>
        <v>14</v>
      </c>
      <c r="F71" s="42" t="n">
        <f aca="false">'11'!AZ72</f>
        <v>10</v>
      </c>
      <c r="G71" s="43" t="n">
        <f aca="false">'11'!BA72</f>
        <v>35</v>
      </c>
      <c r="H71" s="43" t="n">
        <f aca="false">'11'!BB72</f>
        <v>0</v>
      </c>
      <c r="I71" s="43" t="n">
        <f aca="false">'11'!BC72</f>
        <v>45</v>
      </c>
      <c r="J71" s="42" t="n">
        <f aca="false">'14'!Z72</f>
        <v>12</v>
      </c>
      <c r="K71" s="43" t="n">
        <f aca="false">'14'!AA72</f>
        <v>12</v>
      </c>
      <c r="L71" s="43" t="n">
        <f aca="false">'14'!AB72</f>
        <v>0</v>
      </c>
      <c r="M71" s="43" t="n">
        <f aca="false">'14'!AC72</f>
        <v>24</v>
      </c>
      <c r="N71" s="42" t="n">
        <f aca="false">'18'!BE72</f>
        <v>17</v>
      </c>
      <c r="O71" s="43" t="n">
        <f aca="false">'18'!BF72</f>
        <v>36</v>
      </c>
      <c r="P71" s="43" t="n">
        <f aca="false">'18'!BG72</f>
        <v>0</v>
      </c>
      <c r="Q71" s="43" t="n">
        <f aca="false">'18'!BH72</f>
        <v>53</v>
      </c>
      <c r="R71" s="42" t="n">
        <f aca="false">'21'!O72</f>
        <v>5</v>
      </c>
      <c r="S71" s="43" t="n">
        <f aca="false">'21'!P72</f>
        <v>8</v>
      </c>
      <c r="T71" s="43" t="n">
        <f aca="false">'21'!Q72</f>
        <v>0</v>
      </c>
      <c r="U71" s="44" t="n">
        <f aca="false">'21'!R72</f>
        <v>13</v>
      </c>
      <c r="V71" s="42" t="n">
        <f aca="false">'23'!O72</f>
        <v>6</v>
      </c>
      <c r="W71" s="43" t="n">
        <f aca="false">'23'!P72</f>
        <v>4</v>
      </c>
      <c r="X71" s="43" t="n">
        <f aca="false">'23'!Q72</f>
        <v>0</v>
      </c>
      <c r="Y71" s="43" t="n">
        <f aca="false">'23'!R72</f>
        <v>10</v>
      </c>
      <c r="Z71" s="42" t="n">
        <f aca="false">'29'!AF72</f>
        <v>8</v>
      </c>
      <c r="AA71" s="43" t="n">
        <f aca="false">'29'!AG72</f>
        <v>21</v>
      </c>
      <c r="AB71" s="43" t="n">
        <f aca="false">'29'!AH72</f>
        <v>0</v>
      </c>
      <c r="AC71" s="43" t="n">
        <f aca="false">'29'!AI72</f>
        <v>29</v>
      </c>
      <c r="AD71" s="42" t="n">
        <f aca="false">'41'!AM72</f>
        <v>5</v>
      </c>
      <c r="AE71" s="43" t="n">
        <f aca="false">'41'!AN72</f>
        <v>30</v>
      </c>
      <c r="AF71" s="43" t="n">
        <f aca="false">'41'!AO72</f>
        <v>0</v>
      </c>
      <c r="AG71" s="43" t="n">
        <f aca="false">'41'!AP72</f>
        <v>35</v>
      </c>
      <c r="AH71" s="42" t="n">
        <f aca="false">B71+F71+J71+N71+R71+V71+Z71+AD71</f>
        <v>66</v>
      </c>
      <c r="AI71" s="43" t="n">
        <f aca="false">C71+G71+K71+O71+S71+W71+AA71+AE71</f>
        <v>157</v>
      </c>
      <c r="AJ71" s="43" t="n">
        <f aca="false">D71+H71+L71+P71+T71+X71+AB71+AF71</f>
        <v>0</v>
      </c>
      <c r="AK71" s="44" t="n">
        <f aca="false">E71+I71+M71+Q71+U71+Y71+AC71+AG71</f>
        <v>223</v>
      </c>
    </row>
    <row r="72" customFormat="false" ht="20.85" hidden="false" customHeight="false" outlineLevel="0" collapsed="false">
      <c r="A72" s="16" t="s">
        <v>88</v>
      </c>
      <c r="B72" s="42" t="n">
        <f aca="false">'04'!U73</f>
        <v>14</v>
      </c>
      <c r="C72" s="43" t="n">
        <f aca="false">'04'!V73</f>
        <v>0</v>
      </c>
      <c r="D72" s="43" t="n">
        <f aca="false">'04'!W73</f>
        <v>0</v>
      </c>
      <c r="E72" s="43" t="n">
        <f aca="false">'04'!X73</f>
        <v>14</v>
      </c>
      <c r="F72" s="42" t="n">
        <f aca="false">'11'!AZ73</f>
        <v>50</v>
      </c>
      <c r="G72" s="43" t="n">
        <f aca="false">'11'!BA73</f>
        <v>0</v>
      </c>
      <c r="H72" s="43" t="n">
        <f aca="false">'11'!BB73</f>
        <v>0</v>
      </c>
      <c r="I72" s="43" t="n">
        <f aca="false">'11'!BC73</f>
        <v>50</v>
      </c>
      <c r="J72" s="42" t="n">
        <f aca="false">'14'!Z73</f>
        <v>23</v>
      </c>
      <c r="K72" s="43" t="n">
        <f aca="false">'14'!AA73</f>
        <v>1</v>
      </c>
      <c r="L72" s="43" t="n">
        <f aca="false">'14'!AB73</f>
        <v>0</v>
      </c>
      <c r="M72" s="43" t="n">
        <f aca="false">'14'!AC73</f>
        <v>24</v>
      </c>
      <c r="N72" s="42" t="n">
        <f aca="false">'18'!BE73</f>
        <v>52</v>
      </c>
      <c r="O72" s="43" t="n">
        <f aca="false">'18'!BF73</f>
        <v>0</v>
      </c>
      <c r="P72" s="43" t="n">
        <f aca="false">'18'!BG73</f>
        <v>0</v>
      </c>
      <c r="Q72" s="43" t="n">
        <f aca="false">'18'!BH73</f>
        <v>52</v>
      </c>
      <c r="R72" s="42" t="n">
        <f aca="false">'21'!O73</f>
        <v>13</v>
      </c>
      <c r="S72" s="43" t="n">
        <f aca="false">'21'!P73</f>
        <v>0</v>
      </c>
      <c r="T72" s="43" t="n">
        <f aca="false">'21'!Q73</f>
        <v>0</v>
      </c>
      <c r="U72" s="44" t="n">
        <f aca="false">'21'!R73</f>
        <v>13</v>
      </c>
      <c r="V72" s="42" t="n">
        <f aca="false">'23'!O73</f>
        <v>10</v>
      </c>
      <c r="W72" s="43" t="n">
        <f aca="false">'23'!P73</f>
        <v>0</v>
      </c>
      <c r="X72" s="43" t="n">
        <f aca="false">'23'!Q73</f>
        <v>0</v>
      </c>
      <c r="Y72" s="43" t="n">
        <f aca="false">'23'!R73</f>
        <v>10</v>
      </c>
      <c r="Z72" s="42" t="n">
        <f aca="false">'29'!AF73</f>
        <v>29</v>
      </c>
      <c r="AA72" s="43" t="n">
        <f aca="false">'29'!AG73</f>
        <v>0</v>
      </c>
      <c r="AB72" s="43" t="n">
        <f aca="false">'29'!AH73</f>
        <v>0</v>
      </c>
      <c r="AC72" s="43" t="n">
        <f aca="false">'29'!AI73</f>
        <v>29</v>
      </c>
      <c r="AD72" s="42" t="n">
        <f aca="false">'41'!AM73</f>
        <v>36</v>
      </c>
      <c r="AE72" s="43" t="n">
        <f aca="false">'41'!AN73</f>
        <v>0</v>
      </c>
      <c r="AF72" s="43" t="n">
        <f aca="false">'41'!AO73</f>
        <v>0</v>
      </c>
      <c r="AG72" s="43" t="n">
        <f aca="false">'41'!AP73</f>
        <v>36</v>
      </c>
      <c r="AH72" s="42" t="n">
        <f aca="false">B72+F72+J72+N72+R72+V72+Z72+AD72</f>
        <v>227</v>
      </c>
      <c r="AI72" s="43" t="n">
        <f aca="false">C72+G72+K72+O72+S72+W72+AA72+AE72</f>
        <v>1</v>
      </c>
      <c r="AJ72" s="43" t="n">
        <f aca="false">D72+H72+L72+P72+T72+X72+AB72+AF72</f>
        <v>0</v>
      </c>
      <c r="AK72" s="44" t="n">
        <f aca="false">E72+I72+M72+Q72+U72+Y72+AC72+AG72</f>
        <v>228</v>
      </c>
    </row>
    <row r="73" customFormat="false" ht="20.1" hidden="false" customHeight="true" outlineLevel="0" collapsed="false">
      <c r="A73" s="11" t="s">
        <v>89</v>
      </c>
      <c r="B73" s="38"/>
      <c r="C73" s="39"/>
      <c r="D73" s="39"/>
      <c r="E73" s="40"/>
      <c r="F73" s="38"/>
      <c r="G73" s="39"/>
      <c r="H73" s="39"/>
      <c r="I73" s="40"/>
      <c r="J73" s="38"/>
      <c r="K73" s="39"/>
      <c r="L73" s="39"/>
      <c r="M73" s="40"/>
      <c r="N73" s="38"/>
      <c r="O73" s="39"/>
      <c r="P73" s="39"/>
      <c r="Q73" s="40"/>
      <c r="R73" s="38"/>
      <c r="S73" s="39"/>
      <c r="T73" s="39"/>
      <c r="U73" s="41"/>
      <c r="V73" s="38"/>
      <c r="W73" s="39"/>
      <c r="X73" s="39"/>
      <c r="Y73" s="40"/>
      <c r="Z73" s="38"/>
      <c r="AA73" s="39"/>
      <c r="AB73" s="39"/>
      <c r="AC73" s="40"/>
      <c r="AD73" s="38"/>
      <c r="AE73" s="39"/>
      <c r="AF73" s="39"/>
      <c r="AG73" s="40"/>
      <c r="AH73" s="38"/>
      <c r="AI73" s="39"/>
      <c r="AJ73" s="39"/>
      <c r="AK73" s="41"/>
    </row>
    <row r="74" customFormat="false" ht="20.1" hidden="false" customHeight="true" outlineLevel="0" collapsed="false">
      <c r="A74" s="16" t="s">
        <v>90</v>
      </c>
      <c r="B74" s="42" t="n">
        <f aca="false">'04'!U75</f>
        <v>14</v>
      </c>
      <c r="C74" s="43" t="n">
        <f aca="false">'04'!V75</f>
        <v>0</v>
      </c>
      <c r="D74" s="43" t="n">
        <f aca="false">'04'!W75</f>
        <v>0</v>
      </c>
      <c r="E74" s="43" t="n">
        <f aca="false">'04'!X75</f>
        <v>14</v>
      </c>
      <c r="F74" s="42" t="n">
        <f aca="false">'11'!AZ75</f>
        <v>50</v>
      </c>
      <c r="G74" s="43" t="n">
        <f aca="false">'11'!BA75</f>
        <v>0</v>
      </c>
      <c r="H74" s="43" t="n">
        <f aca="false">'11'!BB75</f>
        <v>0</v>
      </c>
      <c r="I74" s="43" t="n">
        <f aca="false">'11'!BC75</f>
        <v>50</v>
      </c>
      <c r="J74" s="42" t="n">
        <f aca="false">'14'!Z75</f>
        <v>24</v>
      </c>
      <c r="K74" s="43" t="n">
        <f aca="false">'14'!AA75</f>
        <v>0</v>
      </c>
      <c r="L74" s="43" t="n">
        <f aca="false">'14'!AB75</f>
        <v>0</v>
      </c>
      <c r="M74" s="43" t="n">
        <f aca="false">'14'!AC75</f>
        <v>24</v>
      </c>
      <c r="N74" s="42" t="n">
        <f aca="false">'18'!BE75</f>
        <v>55</v>
      </c>
      <c r="O74" s="43" t="n">
        <f aca="false">'18'!BF75</f>
        <v>0</v>
      </c>
      <c r="P74" s="43" t="n">
        <f aca="false">'18'!BG75</f>
        <v>0</v>
      </c>
      <c r="Q74" s="43" t="n">
        <f aca="false">'18'!BH75</f>
        <v>55</v>
      </c>
      <c r="R74" s="42" t="n">
        <f aca="false">'21'!O75</f>
        <v>13</v>
      </c>
      <c r="S74" s="43" t="n">
        <f aca="false">'21'!P75</f>
        <v>0</v>
      </c>
      <c r="T74" s="43" t="n">
        <f aca="false">'21'!Q75</f>
        <v>0</v>
      </c>
      <c r="U74" s="44" t="n">
        <f aca="false">'21'!R75</f>
        <v>13</v>
      </c>
      <c r="V74" s="42" t="n">
        <f aca="false">'23'!O75</f>
        <v>10</v>
      </c>
      <c r="W74" s="43" t="n">
        <f aca="false">'23'!P75</f>
        <v>0</v>
      </c>
      <c r="X74" s="43" t="n">
        <f aca="false">'23'!Q75</f>
        <v>0</v>
      </c>
      <c r="Y74" s="43" t="n">
        <f aca="false">'23'!R75</f>
        <v>10</v>
      </c>
      <c r="Z74" s="42" t="n">
        <f aca="false">'29'!AF75</f>
        <v>29</v>
      </c>
      <c r="AA74" s="43" t="n">
        <f aca="false">'29'!AG75</f>
        <v>0</v>
      </c>
      <c r="AB74" s="43" t="n">
        <f aca="false">'29'!AH75</f>
        <v>0</v>
      </c>
      <c r="AC74" s="43" t="n">
        <f aca="false">'29'!AI75</f>
        <v>29</v>
      </c>
      <c r="AD74" s="42" t="n">
        <f aca="false">'41'!AM75</f>
        <v>35</v>
      </c>
      <c r="AE74" s="43" t="n">
        <f aca="false">'41'!AN75</f>
        <v>0</v>
      </c>
      <c r="AF74" s="43" t="n">
        <f aca="false">'41'!AO75</f>
        <v>0</v>
      </c>
      <c r="AG74" s="43" t="n">
        <f aca="false">'41'!AP75</f>
        <v>35</v>
      </c>
      <c r="AH74" s="42" t="n">
        <f aca="false">B74+F74+J74+N74+R74+V74+Z74+AD74</f>
        <v>230</v>
      </c>
      <c r="AI74" s="43" t="n">
        <f aca="false">C74+G74+K74+O74+S74+W74+AA74+AE74</f>
        <v>0</v>
      </c>
      <c r="AJ74" s="43" t="n">
        <f aca="false">D74+H74+L74+P74+T74+X74+AB74+AF74</f>
        <v>0</v>
      </c>
      <c r="AK74" s="44" t="n">
        <f aca="false">E74+I74+M74+Q74+U74+Y74+AC74+AG74</f>
        <v>230</v>
      </c>
    </row>
    <row r="75" customFormat="false" ht="20.85" hidden="false" customHeight="false" outlineLevel="0" collapsed="false">
      <c r="A75" s="16" t="s">
        <v>91</v>
      </c>
      <c r="B75" s="42" t="n">
        <f aca="false">'04'!U76</f>
        <v>13</v>
      </c>
      <c r="C75" s="43" t="n">
        <f aca="false">'04'!V76</f>
        <v>1</v>
      </c>
      <c r="D75" s="43" t="n">
        <f aca="false">'04'!W76</f>
        <v>0</v>
      </c>
      <c r="E75" s="43" t="n">
        <f aca="false">'04'!X76</f>
        <v>14</v>
      </c>
      <c r="F75" s="42" t="n">
        <f aca="false">'11'!AZ76</f>
        <v>45</v>
      </c>
      <c r="G75" s="43" t="n">
        <f aca="false">'11'!BA76</f>
        <v>5</v>
      </c>
      <c r="H75" s="43" t="n">
        <f aca="false">'11'!BB76</f>
        <v>0</v>
      </c>
      <c r="I75" s="43" t="n">
        <f aca="false">'11'!BC76</f>
        <v>50</v>
      </c>
      <c r="J75" s="42" t="n">
        <f aca="false">'14'!Z76</f>
        <v>24</v>
      </c>
      <c r="K75" s="43" t="n">
        <f aca="false">'14'!AA76</f>
        <v>0</v>
      </c>
      <c r="L75" s="43" t="n">
        <f aca="false">'14'!AB76</f>
        <v>0</v>
      </c>
      <c r="M75" s="43" t="n">
        <f aca="false">'14'!AC76</f>
        <v>24</v>
      </c>
      <c r="N75" s="42" t="n">
        <f aca="false">'18'!BE76</f>
        <v>38</v>
      </c>
      <c r="O75" s="43" t="n">
        <f aca="false">'18'!BF76</f>
        <v>17</v>
      </c>
      <c r="P75" s="43" t="n">
        <f aca="false">'18'!BG76</f>
        <v>0</v>
      </c>
      <c r="Q75" s="43" t="n">
        <f aca="false">'18'!BH76</f>
        <v>55</v>
      </c>
      <c r="R75" s="42" t="n">
        <f aca="false">'21'!O76</f>
        <v>10</v>
      </c>
      <c r="S75" s="43" t="n">
        <f aca="false">'21'!P76</f>
        <v>3</v>
      </c>
      <c r="T75" s="43" t="n">
        <f aca="false">'21'!Q76</f>
        <v>0</v>
      </c>
      <c r="U75" s="44" t="n">
        <f aca="false">'21'!R76</f>
        <v>13</v>
      </c>
      <c r="V75" s="42" t="n">
        <f aca="false">'23'!O76</f>
        <v>10</v>
      </c>
      <c r="W75" s="43" t="n">
        <f aca="false">'23'!P76</f>
        <v>0</v>
      </c>
      <c r="X75" s="43" t="n">
        <f aca="false">'23'!Q76</f>
        <v>0</v>
      </c>
      <c r="Y75" s="43" t="n">
        <f aca="false">'23'!R76</f>
        <v>10</v>
      </c>
      <c r="Z75" s="42" t="n">
        <f aca="false">'29'!AF76</f>
        <v>13</v>
      </c>
      <c r="AA75" s="43" t="n">
        <f aca="false">'29'!AG76</f>
        <v>16</v>
      </c>
      <c r="AB75" s="43" t="n">
        <f aca="false">'29'!AH76</f>
        <v>0</v>
      </c>
      <c r="AC75" s="43" t="n">
        <f aca="false">'29'!AI76</f>
        <v>29</v>
      </c>
      <c r="AD75" s="42" t="n">
        <f aca="false">'41'!AM76</f>
        <v>31</v>
      </c>
      <c r="AE75" s="43" t="n">
        <f aca="false">'41'!AN76</f>
        <v>6</v>
      </c>
      <c r="AF75" s="43" t="n">
        <f aca="false">'41'!AO76</f>
        <v>0</v>
      </c>
      <c r="AG75" s="43" t="n">
        <f aca="false">'41'!AP76</f>
        <v>37</v>
      </c>
      <c r="AH75" s="42" t="n">
        <f aca="false">B75+F75+J75+N75+R75+V75+Z75+AD75</f>
        <v>184</v>
      </c>
      <c r="AI75" s="43" t="n">
        <f aca="false">C75+G75+K75+O75+S75+W75+AA75+AE75</f>
        <v>48</v>
      </c>
      <c r="AJ75" s="43" t="n">
        <f aca="false">D75+H75+L75+P75+T75+X75+AB75+AF75</f>
        <v>0</v>
      </c>
      <c r="AK75" s="44" t="n">
        <f aca="false">E75+I75+M75+Q75+U75+Y75+AC75+AG75</f>
        <v>232</v>
      </c>
    </row>
    <row r="76" customFormat="false" ht="20.1" hidden="false" customHeight="true" outlineLevel="0" collapsed="false">
      <c r="A76" s="16" t="s">
        <v>92</v>
      </c>
      <c r="B76" s="42" t="n">
        <f aca="false">'04'!U77</f>
        <v>13</v>
      </c>
      <c r="C76" s="43" t="n">
        <f aca="false">'04'!V77</f>
        <v>1</v>
      </c>
      <c r="D76" s="43" t="n">
        <f aca="false">'04'!W77</f>
        <v>0</v>
      </c>
      <c r="E76" s="43" t="n">
        <f aca="false">'04'!X77</f>
        <v>14</v>
      </c>
      <c r="F76" s="42" t="n">
        <f aca="false">'11'!AZ77</f>
        <v>49</v>
      </c>
      <c r="G76" s="43" t="n">
        <f aca="false">'11'!BA77</f>
        <v>1</v>
      </c>
      <c r="H76" s="43" t="n">
        <f aca="false">'11'!BB77</f>
        <v>0</v>
      </c>
      <c r="I76" s="43" t="n">
        <f aca="false">'11'!BC77</f>
        <v>50</v>
      </c>
      <c r="J76" s="42" t="n">
        <f aca="false">'14'!Z77</f>
        <v>24</v>
      </c>
      <c r="K76" s="43" t="n">
        <f aca="false">'14'!AA77</f>
        <v>0</v>
      </c>
      <c r="L76" s="43" t="n">
        <f aca="false">'14'!AB77</f>
        <v>0</v>
      </c>
      <c r="M76" s="43" t="n">
        <f aca="false">'14'!AC77</f>
        <v>24</v>
      </c>
      <c r="N76" s="42" t="n">
        <f aca="false">'18'!BE77</f>
        <v>51</v>
      </c>
      <c r="O76" s="43" t="n">
        <f aca="false">'18'!BF77</f>
        <v>4</v>
      </c>
      <c r="P76" s="43" t="n">
        <f aca="false">'18'!BG77</f>
        <v>0</v>
      </c>
      <c r="Q76" s="43" t="n">
        <f aca="false">'18'!BH77</f>
        <v>55</v>
      </c>
      <c r="R76" s="42" t="n">
        <f aca="false">'21'!O77</f>
        <v>13</v>
      </c>
      <c r="S76" s="43" t="n">
        <f aca="false">'21'!P77</f>
        <v>0</v>
      </c>
      <c r="T76" s="43" t="n">
        <f aca="false">'21'!Q77</f>
        <v>0</v>
      </c>
      <c r="U76" s="44" t="n">
        <f aca="false">'21'!R77</f>
        <v>13</v>
      </c>
      <c r="V76" s="42" t="n">
        <f aca="false">'23'!O77</f>
        <v>8</v>
      </c>
      <c r="W76" s="43" t="n">
        <f aca="false">'23'!P77</f>
        <v>2</v>
      </c>
      <c r="X76" s="43" t="n">
        <f aca="false">'23'!Q77</f>
        <v>0</v>
      </c>
      <c r="Y76" s="43" t="n">
        <f aca="false">'23'!R77</f>
        <v>10</v>
      </c>
      <c r="Z76" s="42" t="n">
        <f aca="false">'29'!AF77</f>
        <v>29</v>
      </c>
      <c r="AA76" s="43" t="n">
        <f aca="false">'29'!AG77</f>
        <v>0</v>
      </c>
      <c r="AB76" s="43" t="n">
        <f aca="false">'29'!AH77</f>
        <v>0</v>
      </c>
      <c r="AC76" s="43" t="n">
        <f aca="false">'29'!AI77</f>
        <v>29</v>
      </c>
      <c r="AD76" s="42" t="n">
        <f aca="false">'41'!AM77</f>
        <v>33</v>
      </c>
      <c r="AE76" s="43" t="n">
        <f aca="false">'41'!AN77</f>
        <v>4</v>
      </c>
      <c r="AF76" s="43" t="n">
        <f aca="false">'41'!AO77</f>
        <v>0</v>
      </c>
      <c r="AG76" s="43" t="n">
        <f aca="false">'41'!AP77</f>
        <v>37</v>
      </c>
      <c r="AH76" s="42" t="n">
        <f aca="false">B76+F76+J76+N76+R76+V76+Z76+AD76</f>
        <v>220</v>
      </c>
      <c r="AI76" s="43" t="n">
        <f aca="false">C76+G76+K76+O76+S76+W76+AA76+AE76</f>
        <v>12</v>
      </c>
      <c r="AJ76" s="43" t="n">
        <f aca="false">D76+H76+L76+P76+T76+X76+AB76+AF76</f>
        <v>0</v>
      </c>
      <c r="AK76" s="44" t="n">
        <f aca="false">E76+I76+M76+Q76+U76+Y76+AC76+AG76</f>
        <v>232</v>
      </c>
    </row>
    <row r="77" customFormat="false" ht="20.1" hidden="false" customHeight="true" outlineLevel="0" collapsed="false">
      <c r="A77" s="16" t="s">
        <v>93</v>
      </c>
      <c r="B77" s="42" t="n">
        <f aca="false">'04'!U78</f>
        <v>14</v>
      </c>
      <c r="C77" s="43" t="n">
        <f aca="false">'04'!V78</f>
        <v>0</v>
      </c>
      <c r="D77" s="43" t="n">
        <f aca="false">'04'!W78</f>
        <v>0</v>
      </c>
      <c r="E77" s="43" t="n">
        <f aca="false">'04'!X78</f>
        <v>14</v>
      </c>
      <c r="F77" s="42" t="n">
        <f aca="false">'11'!AZ78</f>
        <v>49</v>
      </c>
      <c r="G77" s="43" t="n">
        <f aca="false">'11'!BA78</f>
        <v>1</v>
      </c>
      <c r="H77" s="43" t="n">
        <f aca="false">'11'!BB78</f>
        <v>0</v>
      </c>
      <c r="I77" s="43" t="n">
        <f aca="false">'11'!BC78</f>
        <v>50</v>
      </c>
      <c r="J77" s="42" t="n">
        <f aca="false">'14'!Z78</f>
        <v>24</v>
      </c>
      <c r="K77" s="43" t="n">
        <f aca="false">'14'!AA78</f>
        <v>0</v>
      </c>
      <c r="L77" s="43" t="n">
        <f aca="false">'14'!AB78</f>
        <v>0</v>
      </c>
      <c r="M77" s="43" t="n">
        <f aca="false">'14'!AC78</f>
        <v>24</v>
      </c>
      <c r="N77" s="42" t="n">
        <f aca="false">'18'!BE78</f>
        <v>52</v>
      </c>
      <c r="O77" s="43" t="n">
        <f aca="false">'18'!BF78</f>
        <v>3</v>
      </c>
      <c r="P77" s="43" t="n">
        <f aca="false">'18'!BG78</f>
        <v>0</v>
      </c>
      <c r="Q77" s="43" t="n">
        <f aca="false">'18'!BH78</f>
        <v>55</v>
      </c>
      <c r="R77" s="42" t="n">
        <f aca="false">'21'!O78</f>
        <v>12</v>
      </c>
      <c r="S77" s="43" t="n">
        <f aca="false">'21'!P78</f>
        <v>1</v>
      </c>
      <c r="T77" s="43" t="n">
        <f aca="false">'21'!Q78</f>
        <v>0</v>
      </c>
      <c r="U77" s="44" t="n">
        <f aca="false">'21'!R78</f>
        <v>13</v>
      </c>
      <c r="V77" s="42" t="n">
        <f aca="false">'23'!O78</f>
        <v>10</v>
      </c>
      <c r="W77" s="43" t="n">
        <f aca="false">'23'!P78</f>
        <v>0</v>
      </c>
      <c r="X77" s="43" t="n">
        <f aca="false">'23'!Q78</f>
        <v>0</v>
      </c>
      <c r="Y77" s="43" t="n">
        <f aca="false">'23'!R78</f>
        <v>10</v>
      </c>
      <c r="Z77" s="42" t="n">
        <f aca="false">'29'!AF78</f>
        <v>29</v>
      </c>
      <c r="AA77" s="43" t="n">
        <f aca="false">'29'!AG78</f>
        <v>0</v>
      </c>
      <c r="AB77" s="43" t="n">
        <f aca="false">'29'!AH78</f>
        <v>0</v>
      </c>
      <c r="AC77" s="43" t="n">
        <f aca="false">'29'!AI78</f>
        <v>29</v>
      </c>
      <c r="AD77" s="42" t="n">
        <f aca="false">'41'!AM78</f>
        <v>35</v>
      </c>
      <c r="AE77" s="43" t="n">
        <f aca="false">'41'!AN78</f>
        <v>2</v>
      </c>
      <c r="AF77" s="43" t="n">
        <f aca="false">'41'!AO78</f>
        <v>0</v>
      </c>
      <c r="AG77" s="43" t="n">
        <f aca="false">'41'!AP78</f>
        <v>37</v>
      </c>
      <c r="AH77" s="42" t="n">
        <f aca="false">B77+F77+J77+N77+R77+V77+Z77+AD77</f>
        <v>225</v>
      </c>
      <c r="AI77" s="43" t="n">
        <f aca="false">C77+G77+K77+O77+S77+W77+AA77+AE77</f>
        <v>7</v>
      </c>
      <c r="AJ77" s="43" t="n">
        <f aca="false">D77+H77+L77+P77+T77+X77+AB77+AF77</f>
        <v>0</v>
      </c>
      <c r="AK77" s="44" t="n">
        <f aca="false">E77+I77+M77+Q77+U77+Y77+AC77+AG77</f>
        <v>232</v>
      </c>
    </row>
    <row r="78" customFormat="false" ht="20.1" hidden="false" customHeight="true" outlineLevel="0" collapsed="false">
      <c r="A78" s="16" t="s">
        <v>94</v>
      </c>
      <c r="B78" s="42" t="n">
        <f aca="false">'04'!U79</f>
        <v>14</v>
      </c>
      <c r="C78" s="43" t="n">
        <f aca="false">'04'!V79</f>
        <v>0</v>
      </c>
      <c r="D78" s="43" t="n">
        <f aca="false">'04'!W79</f>
        <v>0</v>
      </c>
      <c r="E78" s="43" t="n">
        <f aca="false">'04'!X79</f>
        <v>14</v>
      </c>
      <c r="F78" s="42" t="n">
        <f aca="false">'11'!AZ79</f>
        <v>48</v>
      </c>
      <c r="G78" s="43" t="n">
        <f aca="false">'11'!BA79</f>
        <v>1</v>
      </c>
      <c r="H78" s="43" t="n">
        <f aca="false">'11'!BB79</f>
        <v>0</v>
      </c>
      <c r="I78" s="43" t="n">
        <f aca="false">'11'!BC79</f>
        <v>49</v>
      </c>
      <c r="J78" s="42" t="n">
        <f aca="false">'14'!Z79</f>
        <v>24</v>
      </c>
      <c r="K78" s="43" t="n">
        <f aca="false">'14'!AA79</f>
        <v>0</v>
      </c>
      <c r="L78" s="43" t="n">
        <f aca="false">'14'!AB79</f>
        <v>0</v>
      </c>
      <c r="M78" s="43" t="n">
        <f aca="false">'14'!AC79</f>
        <v>24</v>
      </c>
      <c r="N78" s="42" t="n">
        <f aca="false">'18'!BE79</f>
        <v>53</v>
      </c>
      <c r="O78" s="43" t="n">
        <f aca="false">'18'!BF79</f>
        <v>2</v>
      </c>
      <c r="P78" s="43" t="n">
        <f aca="false">'18'!BG79</f>
        <v>0</v>
      </c>
      <c r="Q78" s="43" t="n">
        <f aca="false">'18'!BH79</f>
        <v>55</v>
      </c>
      <c r="R78" s="42" t="n">
        <f aca="false">'21'!O79</f>
        <v>13</v>
      </c>
      <c r="S78" s="43" t="n">
        <f aca="false">'21'!P79</f>
        <v>0</v>
      </c>
      <c r="T78" s="43" t="n">
        <f aca="false">'21'!Q79</f>
        <v>0</v>
      </c>
      <c r="U78" s="44" t="n">
        <f aca="false">'21'!R79</f>
        <v>13</v>
      </c>
      <c r="V78" s="42" t="n">
        <f aca="false">'23'!O79</f>
        <v>10</v>
      </c>
      <c r="W78" s="43" t="n">
        <f aca="false">'23'!P79</f>
        <v>0</v>
      </c>
      <c r="X78" s="43" t="n">
        <f aca="false">'23'!Q79</f>
        <v>0</v>
      </c>
      <c r="Y78" s="43" t="n">
        <f aca="false">'23'!R79</f>
        <v>10</v>
      </c>
      <c r="Z78" s="42" t="n">
        <f aca="false">'29'!AF79</f>
        <v>29</v>
      </c>
      <c r="AA78" s="43" t="n">
        <f aca="false">'29'!AG79</f>
        <v>0</v>
      </c>
      <c r="AB78" s="43" t="n">
        <f aca="false">'29'!AH79</f>
        <v>0</v>
      </c>
      <c r="AC78" s="43" t="n">
        <f aca="false">'29'!AI79</f>
        <v>29</v>
      </c>
      <c r="AD78" s="42" t="n">
        <f aca="false">'41'!AM79</f>
        <v>36</v>
      </c>
      <c r="AE78" s="43" t="n">
        <f aca="false">'41'!AN79</f>
        <v>1</v>
      </c>
      <c r="AF78" s="43" t="n">
        <f aca="false">'41'!AO79</f>
        <v>0</v>
      </c>
      <c r="AG78" s="43" t="n">
        <f aca="false">'41'!AP79</f>
        <v>37</v>
      </c>
      <c r="AH78" s="42" t="n">
        <f aca="false">B78+F78+J78+N78+R78+V78+Z78+AD78</f>
        <v>227</v>
      </c>
      <c r="AI78" s="43" t="n">
        <f aca="false">C78+G78+K78+O78+S78+W78+AA78+AE78</f>
        <v>4</v>
      </c>
      <c r="AJ78" s="43" t="n">
        <f aca="false">D78+H78+L78+P78+T78+X78+AB78+AF78</f>
        <v>0</v>
      </c>
      <c r="AK78" s="44" t="n">
        <f aca="false">E78+I78+M78+Q78+U78+Y78+AC78+AG78</f>
        <v>231</v>
      </c>
    </row>
    <row r="79" customFormat="false" ht="20.85" hidden="false" customHeight="false" outlineLevel="0" collapsed="false">
      <c r="A79" s="16" t="s">
        <v>95</v>
      </c>
      <c r="B79" s="42" t="n">
        <f aca="false">'04'!U80</f>
        <v>6</v>
      </c>
      <c r="C79" s="43" t="n">
        <f aca="false">'04'!V80</f>
        <v>2</v>
      </c>
      <c r="D79" s="43" t="n">
        <f aca="false">'04'!W80</f>
        <v>0</v>
      </c>
      <c r="E79" s="43" t="n">
        <f aca="false">'04'!X80</f>
        <v>8</v>
      </c>
      <c r="F79" s="42" t="n">
        <f aca="false">'11'!AZ80</f>
        <v>45</v>
      </c>
      <c r="G79" s="43" t="n">
        <f aca="false">'11'!BA80</f>
        <v>4</v>
      </c>
      <c r="H79" s="43" t="n">
        <f aca="false">'11'!BB80</f>
        <v>0</v>
      </c>
      <c r="I79" s="43" t="n">
        <f aca="false">'11'!BC80</f>
        <v>49</v>
      </c>
      <c r="J79" s="42" t="n">
        <f aca="false">'14'!Z80</f>
        <v>24</v>
      </c>
      <c r="K79" s="43" t="n">
        <f aca="false">'14'!AA80</f>
        <v>0</v>
      </c>
      <c r="L79" s="43" t="n">
        <f aca="false">'14'!AB80</f>
        <v>0</v>
      </c>
      <c r="M79" s="43" t="n">
        <f aca="false">'14'!AC80</f>
        <v>24</v>
      </c>
      <c r="N79" s="42" t="n">
        <f aca="false">'18'!BE80</f>
        <v>55</v>
      </c>
      <c r="O79" s="43" t="n">
        <f aca="false">'18'!BF80</f>
        <v>0</v>
      </c>
      <c r="P79" s="43" t="n">
        <f aca="false">'18'!BG80</f>
        <v>0</v>
      </c>
      <c r="Q79" s="43" t="n">
        <f aca="false">'18'!BH80</f>
        <v>55</v>
      </c>
      <c r="R79" s="42" t="n">
        <f aca="false">'21'!O80</f>
        <v>13</v>
      </c>
      <c r="S79" s="43" t="n">
        <f aca="false">'21'!P80</f>
        <v>0</v>
      </c>
      <c r="T79" s="43" t="n">
        <f aca="false">'21'!Q80</f>
        <v>0</v>
      </c>
      <c r="U79" s="44" t="n">
        <f aca="false">'21'!R80</f>
        <v>13</v>
      </c>
      <c r="V79" s="42" t="n">
        <f aca="false">'23'!O80</f>
        <v>11</v>
      </c>
      <c r="W79" s="43" t="n">
        <f aca="false">'23'!P80</f>
        <v>0</v>
      </c>
      <c r="X79" s="43" t="n">
        <f aca="false">'23'!Q80</f>
        <v>0</v>
      </c>
      <c r="Y79" s="43" t="n">
        <f aca="false">'23'!R80</f>
        <v>11</v>
      </c>
      <c r="Z79" s="42" t="n">
        <f aca="false">'29'!AF80</f>
        <v>28</v>
      </c>
      <c r="AA79" s="43" t="n">
        <f aca="false">'29'!AG80</f>
        <v>0</v>
      </c>
      <c r="AB79" s="43" t="n">
        <f aca="false">'29'!AH80</f>
        <v>0</v>
      </c>
      <c r="AC79" s="43" t="n">
        <f aca="false">'29'!AI80</f>
        <v>28</v>
      </c>
      <c r="AD79" s="42" t="n">
        <f aca="false">'41'!AM80</f>
        <v>34</v>
      </c>
      <c r="AE79" s="43" t="n">
        <f aca="false">'41'!AN80</f>
        <v>2</v>
      </c>
      <c r="AF79" s="43" t="n">
        <f aca="false">'41'!AO80</f>
        <v>0</v>
      </c>
      <c r="AG79" s="43" t="n">
        <f aca="false">'41'!AP80</f>
        <v>36</v>
      </c>
      <c r="AH79" s="42" t="n">
        <f aca="false">B79+F79+J79+N79+R79+V79+Z79+AD79</f>
        <v>216</v>
      </c>
      <c r="AI79" s="43" t="n">
        <f aca="false">C79+G79+K79+O79+S79+W79+AA79+AE79</f>
        <v>8</v>
      </c>
      <c r="AJ79" s="43" t="n">
        <f aca="false">D79+H79+L79+P79+T79+X79+AB79+AF79</f>
        <v>0</v>
      </c>
      <c r="AK79" s="44" t="n">
        <f aca="false">E79+I79+M79+Q79+U79+Y79+AC79+AG79</f>
        <v>224</v>
      </c>
    </row>
    <row r="80" customFormat="false" ht="20.85" hidden="false" customHeight="false" outlineLevel="0" collapsed="false">
      <c r="A80" s="16" t="s">
        <v>96</v>
      </c>
      <c r="B80" s="42" t="n">
        <f aca="false">'04'!U81</f>
        <v>14</v>
      </c>
      <c r="C80" s="43" t="n">
        <f aca="false">'04'!V81</f>
        <v>0</v>
      </c>
      <c r="D80" s="43" t="n">
        <f aca="false">'04'!W81</f>
        <v>0</v>
      </c>
      <c r="E80" s="43" t="n">
        <f aca="false">'04'!X81</f>
        <v>14</v>
      </c>
      <c r="F80" s="42" t="n">
        <f aca="false">'11'!AZ81</f>
        <v>49</v>
      </c>
      <c r="G80" s="43" t="n">
        <f aca="false">'11'!BA81</f>
        <v>1</v>
      </c>
      <c r="H80" s="43" t="n">
        <f aca="false">'11'!BB81</f>
        <v>0</v>
      </c>
      <c r="I80" s="43" t="n">
        <f aca="false">'11'!BC81</f>
        <v>50</v>
      </c>
      <c r="J80" s="42" t="n">
        <f aca="false">'14'!Z81</f>
        <v>24</v>
      </c>
      <c r="K80" s="43" t="n">
        <f aca="false">'14'!AA81</f>
        <v>0</v>
      </c>
      <c r="L80" s="43" t="n">
        <f aca="false">'14'!AB81</f>
        <v>0</v>
      </c>
      <c r="M80" s="43" t="n">
        <f aca="false">'14'!AC81</f>
        <v>24</v>
      </c>
      <c r="N80" s="42" t="n">
        <f aca="false">'18'!BE81</f>
        <v>50</v>
      </c>
      <c r="O80" s="43" t="n">
        <f aca="false">'18'!BF81</f>
        <v>3</v>
      </c>
      <c r="P80" s="43" t="n">
        <f aca="false">'18'!BG81</f>
        <v>0</v>
      </c>
      <c r="Q80" s="43" t="n">
        <f aca="false">'18'!BH81</f>
        <v>53</v>
      </c>
      <c r="R80" s="42" t="n">
        <f aca="false">'21'!O81</f>
        <v>13</v>
      </c>
      <c r="S80" s="43" t="n">
        <f aca="false">'21'!P81</f>
        <v>0</v>
      </c>
      <c r="T80" s="43" t="n">
        <f aca="false">'21'!Q81</f>
        <v>0</v>
      </c>
      <c r="U80" s="44" t="n">
        <f aca="false">'21'!R81</f>
        <v>13</v>
      </c>
      <c r="V80" s="42" t="n">
        <f aca="false">'23'!O81</f>
        <v>10</v>
      </c>
      <c r="W80" s="43" t="n">
        <f aca="false">'23'!P81</f>
        <v>0</v>
      </c>
      <c r="X80" s="43" t="n">
        <f aca="false">'23'!Q81</f>
        <v>0</v>
      </c>
      <c r="Y80" s="43" t="n">
        <f aca="false">'23'!R81</f>
        <v>10</v>
      </c>
      <c r="Z80" s="42" t="n">
        <f aca="false">'29'!AF81</f>
        <v>29</v>
      </c>
      <c r="AA80" s="43" t="n">
        <f aca="false">'29'!AG81</f>
        <v>0</v>
      </c>
      <c r="AB80" s="43" t="n">
        <f aca="false">'29'!AH81</f>
        <v>0</v>
      </c>
      <c r="AC80" s="43" t="n">
        <f aca="false">'29'!AI81</f>
        <v>29</v>
      </c>
      <c r="AD80" s="42" t="n">
        <f aca="false">'41'!AM81</f>
        <v>36</v>
      </c>
      <c r="AE80" s="43" t="n">
        <f aca="false">'41'!AN81</f>
        <v>0</v>
      </c>
      <c r="AF80" s="43" t="n">
        <f aca="false">'41'!AO81</f>
        <v>0</v>
      </c>
      <c r="AG80" s="43" t="n">
        <f aca="false">'41'!AP81</f>
        <v>36</v>
      </c>
      <c r="AH80" s="42" t="n">
        <f aca="false">B80+F80+J80+N80+R80+V80+Z80+AD80</f>
        <v>225</v>
      </c>
      <c r="AI80" s="43" t="n">
        <f aca="false">C80+G80+K80+O80+S80+W80+AA80+AE80</f>
        <v>4</v>
      </c>
      <c r="AJ80" s="43" t="n">
        <f aca="false">D80+H80+L80+P80+T80+X80+AB80+AF80</f>
        <v>0</v>
      </c>
      <c r="AK80" s="44" t="n">
        <f aca="false">E80+I80+M80+Q80+U80+Y80+AC80+AG80</f>
        <v>229</v>
      </c>
    </row>
    <row r="81" customFormat="false" ht="20.85" hidden="false" customHeight="false" outlineLevel="0" collapsed="false">
      <c r="A81" s="16" t="s">
        <v>97</v>
      </c>
      <c r="B81" s="42" t="n">
        <f aca="false">'04'!U82</f>
        <v>0</v>
      </c>
      <c r="C81" s="43" t="n">
        <f aca="false">'04'!V82</f>
        <v>14</v>
      </c>
      <c r="D81" s="43" t="n">
        <f aca="false">'04'!W82</f>
        <v>0</v>
      </c>
      <c r="E81" s="43" t="n">
        <f aca="false">'04'!X82</f>
        <v>14</v>
      </c>
      <c r="F81" s="42" t="n">
        <f aca="false">'11'!AZ82</f>
        <v>3</v>
      </c>
      <c r="G81" s="43" t="n">
        <f aca="false">'11'!BA82</f>
        <v>47</v>
      </c>
      <c r="H81" s="43" t="n">
        <f aca="false">'11'!BB82</f>
        <v>0</v>
      </c>
      <c r="I81" s="43" t="n">
        <f aca="false">'11'!BC82</f>
        <v>50</v>
      </c>
      <c r="J81" s="42" t="n">
        <f aca="false">'14'!Z82</f>
        <v>1</v>
      </c>
      <c r="K81" s="43" t="n">
        <f aca="false">'14'!AA82</f>
        <v>23</v>
      </c>
      <c r="L81" s="43" t="n">
        <f aca="false">'14'!AB82</f>
        <v>0</v>
      </c>
      <c r="M81" s="43" t="n">
        <f aca="false">'14'!AC82</f>
        <v>24</v>
      </c>
      <c r="N81" s="42" t="n">
        <f aca="false">'18'!BE82</f>
        <v>0</v>
      </c>
      <c r="O81" s="43" t="n">
        <f aca="false">'18'!BF82</f>
        <v>54</v>
      </c>
      <c r="P81" s="43" t="n">
        <f aca="false">'18'!BG82</f>
        <v>0</v>
      </c>
      <c r="Q81" s="43" t="n">
        <f aca="false">'18'!BH82</f>
        <v>54</v>
      </c>
      <c r="R81" s="42" t="n">
        <f aca="false">'21'!O82</f>
        <v>1</v>
      </c>
      <c r="S81" s="43" t="n">
        <f aca="false">'21'!P82</f>
        <v>12</v>
      </c>
      <c r="T81" s="43" t="n">
        <f aca="false">'21'!Q82</f>
        <v>0</v>
      </c>
      <c r="U81" s="44" t="n">
        <f aca="false">'21'!R82</f>
        <v>13</v>
      </c>
      <c r="V81" s="42" t="n">
        <f aca="false">'23'!O82</f>
        <v>3</v>
      </c>
      <c r="W81" s="43" t="n">
        <f aca="false">'23'!P82</f>
        <v>10</v>
      </c>
      <c r="X81" s="43" t="n">
        <f aca="false">'23'!Q82</f>
        <v>0</v>
      </c>
      <c r="Y81" s="43" t="n">
        <f aca="false">'23'!R82</f>
        <v>13</v>
      </c>
      <c r="Z81" s="42" t="n">
        <f aca="false">'29'!AF82</f>
        <v>2</v>
      </c>
      <c r="AA81" s="43" t="n">
        <f aca="false">'29'!AG82</f>
        <v>27</v>
      </c>
      <c r="AB81" s="43" t="n">
        <f aca="false">'29'!AH82</f>
        <v>0</v>
      </c>
      <c r="AC81" s="43" t="n">
        <f aca="false">'29'!AI82</f>
        <v>29</v>
      </c>
      <c r="AD81" s="42" t="n">
        <f aca="false">'41'!AM82</f>
        <v>4</v>
      </c>
      <c r="AE81" s="43" t="n">
        <f aca="false">'41'!AN82</f>
        <v>33</v>
      </c>
      <c r="AF81" s="43" t="n">
        <f aca="false">'41'!AO82</f>
        <v>0</v>
      </c>
      <c r="AG81" s="43" t="n">
        <f aca="false">'41'!AP82</f>
        <v>37</v>
      </c>
      <c r="AH81" s="42" t="n">
        <f aca="false">B81+F81+J81+N81+R81+V81+Z81+AD81</f>
        <v>14</v>
      </c>
      <c r="AI81" s="43" t="n">
        <f aca="false">C81+G81+K81+O81+S81+W81+AA81+AE81</f>
        <v>220</v>
      </c>
      <c r="AJ81" s="43" t="n">
        <f aca="false">D81+H81+L81+P81+T81+X81+AB81+AF81</f>
        <v>0</v>
      </c>
      <c r="AK81" s="44" t="n">
        <f aca="false">E81+I81+M81+Q81+U81+Y81+AC81+AG81</f>
        <v>234</v>
      </c>
    </row>
    <row r="82" customFormat="false" ht="20.85" hidden="false" customHeight="false" outlineLevel="0" collapsed="false">
      <c r="A82" s="16" t="s">
        <v>98</v>
      </c>
      <c r="B82" s="42" t="n">
        <f aca="false">'04'!U83</f>
        <v>1</v>
      </c>
      <c r="C82" s="43" t="n">
        <f aca="false">'04'!V83</f>
        <v>13</v>
      </c>
      <c r="D82" s="43" t="n">
        <f aca="false">'04'!W83</f>
        <v>0</v>
      </c>
      <c r="E82" s="43" t="n">
        <f aca="false">'04'!X83</f>
        <v>14</v>
      </c>
      <c r="F82" s="42" t="n">
        <f aca="false">'11'!AZ83</f>
        <v>7</v>
      </c>
      <c r="G82" s="43" t="n">
        <f aca="false">'11'!BA83</f>
        <v>43</v>
      </c>
      <c r="H82" s="43" t="n">
        <f aca="false">'11'!BB83</f>
        <v>0</v>
      </c>
      <c r="I82" s="43" t="n">
        <f aca="false">'11'!BC83</f>
        <v>50</v>
      </c>
      <c r="J82" s="42" t="n">
        <f aca="false">'14'!Z83</f>
        <v>2</v>
      </c>
      <c r="K82" s="43" t="n">
        <f aca="false">'14'!AA83</f>
        <v>22</v>
      </c>
      <c r="L82" s="43" t="n">
        <f aca="false">'14'!AB83</f>
        <v>0</v>
      </c>
      <c r="M82" s="43" t="n">
        <f aca="false">'14'!AC83</f>
        <v>24</v>
      </c>
      <c r="N82" s="42" t="n">
        <f aca="false">'18'!BE83</f>
        <v>4</v>
      </c>
      <c r="O82" s="43" t="n">
        <f aca="false">'18'!BF83</f>
        <v>51</v>
      </c>
      <c r="P82" s="43" t="n">
        <f aca="false">'18'!BG83</f>
        <v>0</v>
      </c>
      <c r="Q82" s="43" t="n">
        <f aca="false">'18'!BH83</f>
        <v>55</v>
      </c>
      <c r="R82" s="42" t="n">
        <f aca="false">'21'!O83</f>
        <v>2</v>
      </c>
      <c r="S82" s="43" t="n">
        <f aca="false">'21'!P83</f>
        <v>11</v>
      </c>
      <c r="T82" s="43" t="n">
        <f aca="false">'21'!Q83</f>
        <v>0</v>
      </c>
      <c r="U82" s="44" t="n">
        <f aca="false">'21'!R83</f>
        <v>13</v>
      </c>
      <c r="V82" s="42" t="n">
        <f aca="false">'23'!O83</f>
        <v>0</v>
      </c>
      <c r="W82" s="43" t="n">
        <f aca="false">'23'!P83</f>
        <v>13</v>
      </c>
      <c r="X82" s="43" t="n">
        <f aca="false">'23'!Q83</f>
        <v>0</v>
      </c>
      <c r="Y82" s="43" t="n">
        <f aca="false">'23'!R83</f>
        <v>13</v>
      </c>
      <c r="Z82" s="42" t="n">
        <f aca="false">'29'!AF83</f>
        <v>3</v>
      </c>
      <c r="AA82" s="43" t="n">
        <f aca="false">'29'!AG83</f>
        <v>26</v>
      </c>
      <c r="AB82" s="43" t="n">
        <f aca="false">'29'!AH83</f>
        <v>0</v>
      </c>
      <c r="AC82" s="43" t="n">
        <f aca="false">'29'!AI83</f>
        <v>29</v>
      </c>
      <c r="AD82" s="42" t="n">
        <f aca="false">'41'!AM83</f>
        <v>6</v>
      </c>
      <c r="AE82" s="43" t="n">
        <f aca="false">'41'!AN83</f>
        <v>31</v>
      </c>
      <c r="AF82" s="43" t="n">
        <f aca="false">'41'!AO83</f>
        <v>0</v>
      </c>
      <c r="AG82" s="43" t="n">
        <f aca="false">'41'!AP83</f>
        <v>37</v>
      </c>
      <c r="AH82" s="42" t="n">
        <f aca="false">B82+F82+J82+N82+R82+V82+Z82+AD82</f>
        <v>25</v>
      </c>
      <c r="AI82" s="43" t="n">
        <f aca="false">C82+G82+K82+O82+S82+W82+AA82+AE82</f>
        <v>210</v>
      </c>
      <c r="AJ82" s="43" t="n">
        <f aca="false">D82+H82+L82+P82+T82+X82+AB82+AF82</f>
        <v>0</v>
      </c>
      <c r="AK82" s="44" t="n">
        <f aca="false">E82+I82+M82+Q82+U82+Y82+AC82+AG82</f>
        <v>235</v>
      </c>
    </row>
    <row r="83" customFormat="false" ht="20.85" hidden="false" customHeight="false" outlineLevel="0" collapsed="false">
      <c r="A83" s="16" t="s">
        <v>99</v>
      </c>
      <c r="B83" s="42" t="n">
        <f aca="false">'04'!U84</f>
        <v>7</v>
      </c>
      <c r="C83" s="43" t="n">
        <f aca="false">'04'!V84</f>
        <v>7</v>
      </c>
      <c r="D83" s="43" t="n">
        <f aca="false">'04'!W84</f>
        <v>0</v>
      </c>
      <c r="E83" s="43" t="n">
        <f aca="false">'04'!X84</f>
        <v>14</v>
      </c>
      <c r="F83" s="42" t="n">
        <f aca="false">'11'!AZ84</f>
        <v>9</v>
      </c>
      <c r="G83" s="43" t="n">
        <f aca="false">'11'!BA84</f>
        <v>41</v>
      </c>
      <c r="H83" s="43" t="n">
        <f aca="false">'11'!BB84</f>
        <v>0</v>
      </c>
      <c r="I83" s="43" t="n">
        <f aca="false">'11'!BC84</f>
        <v>50</v>
      </c>
      <c r="J83" s="42" t="n">
        <f aca="false">'14'!Z84</f>
        <v>7</v>
      </c>
      <c r="K83" s="43" t="n">
        <f aca="false">'14'!AA84</f>
        <v>17</v>
      </c>
      <c r="L83" s="43" t="n">
        <f aca="false">'14'!AB84</f>
        <v>0</v>
      </c>
      <c r="M83" s="43" t="n">
        <f aca="false">'14'!AC84</f>
        <v>24</v>
      </c>
      <c r="N83" s="42" t="n">
        <f aca="false">'18'!BE84</f>
        <v>8</v>
      </c>
      <c r="O83" s="43" t="n">
        <f aca="false">'18'!BF84</f>
        <v>47</v>
      </c>
      <c r="P83" s="43" t="n">
        <f aca="false">'18'!BG84</f>
        <v>0</v>
      </c>
      <c r="Q83" s="43" t="n">
        <f aca="false">'18'!BH84</f>
        <v>55</v>
      </c>
      <c r="R83" s="42" t="n">
        <f aca="false">'21'!O84</f>
        <v>3</v>
      </c>
      <c r="S83" s="43" t="n">
        <f aca="false">'21'!P84</f>
        <v>10</v>
      </c>
      <c r="T83" s="43" t="n">
        <f aca="false">'21'!Q84</f>
        <v>0</v>
      </c>
      <c r="U83" s="44" t="n">
        <f aca="false">'21'!R84</f>
        <v>13</v>
      </c>
      <c r="V83" s="42" t="n">
        <f aca="false">'23'!O84</f>
        <v>7</v>
      </c>
      <c r="W83" s="43" t="n">
        <f aca="false">'23'!P84</f>
        <v>6</v>
      </c>
      <c r="X83" s="43" t="n">
        <f aca="false">'23'!Q84</f>
        <v>0</v>
      </c>
      <c r="Y83" s="43" t="n">
        <f aca="false">'23'!R84</f>
        <v>13</v>
      </c>
      <c r="Z83" s="42" t="n">
        <f aca="false">'29'!AF84</f>
        <v>2</v>
      </c>
      <c r="AA83" s="43" t="n">
        <f aca="false">'29'!AG84</f>
        <v>27</v>
      </c>
      <c r="AB83" s="43" t="n">
        <f aca="false">'29'!AH84</f>
        <v>0</v>
      </c>
      <c r="AC83" s="43" t="n">
        <f aca="false">'29'!AI84</f>
        <v>29</v>
      </c>
      <c r="AD83" s="42" t="n">
        <f aca="false">'41'!AM84</f>
        <v>13</v>
      </c>
      <c r="AE83" s="43" t="n">
        <f aca="false">'41'!AN84</f>
        <v>24</v>
      </c>
      <c r="AF83" s="43" t="n">
        <f aca="false">'41'!AO84</f>
        <v>0</v>
      </c>
      <c r="AG83" s="43" t="n">
        <f aca="false">'41'!AP84</f>
        <v>37</v>
      </c>
      <c r="AH83" s="42" t="n">
        <f aca="false">B83+F83+J83+N83+R83+V83+Z83+AD83</f>
        <v>56</v>
      </c>
      <c r="AI83" s="43" t="n">
        <f aca="false">C83+G83+K83+O83+S83+W83+AA83+AE83</f>
        <v>179</v>
      </c>
      <c r="AJ83" s="43" t="n">
        <f aca="false">D83+H83+L83+P83+T83+X83+AB83+AF83</f>
        <v>0</v>
      </c>
      <c r="AK83" s="44" t="n">
        <f aca="false">E83+I83+M83+Q83+U83+Y83+AC83+AG83</f>
        <v>235</v>
      </c>
    </row>
    <row r="84" customFormat="false" ht="20.85" hidden="false" customHeight="false" outlineLevel="0" collapsed="false">
      <c r="A84" s="16" t="s">
        <v>100</v>
      </c>
      <c r="B84" s="42" t="n">
        <f aca="false">'04'!U85</f>
        <v>5</v>
      </c>
      <c r="C84" s="43" t="n">
        <f aca="false">'04'!V85</f>
        <v>9</v>
      </c>
      <c r="D84" s="43" t="n">
        <f aca="false">'04'!W85</f>
        <v>0</v>
      </c>
      <c r="E84" s="43" t="n">
        <f aca="false">'04'!X85</f>
        <v>14</v>
      </c>
      <c r="F84" s="42" t="n">
        <f aca="false">'11'!AZ85</f>
        <v>17</v>
      </c>
      <c r="G84" s="43" t="n">
        <f aca="false">'11'!BA85</f>
        <v>33</v>
      </c>
      <c r="H84" s="43" t="n">
        <f aca="false">'11'!BB85</f>
        <v>0</v>
      </c>
      <c r="I84" s="43" t="n">
        <f aca="false">'11'!BC85</f>
        <v>50</v>
      </c>
      <c r="J84" s="42" t="n">
        <f aca="false">'14'!Z85</f>
        <v>13</v>
      </c>
      <c r="K84" s="43" t="n">
        <f aca="false">'14'!AA85</f>
        <v>11</v>
      </c>
      <c r="L84" s="43" t="n">
        <f aca="false">'14'!AB85</f>
        <v>0</v>
      </c>
      <c r="M84" s="43" t="n">
        <f aca="false">'14'!AC85</f>
        <v>24</v>
      </c>
      <c r="N84" s="42" t="n">
        <f aca="false">'18'!BE85</f>
        <v>23</v>
      </c>
      <c r="O84" s="43" t="n">
        <f aca="false">'18'!BF85</f>
        <v>32</v>
      </c>
      <c r="P84" s="43" t="n">
        <f aca="false">'18'!BG85</f>
        <v>0</v>
      </c>
      <c r="Q84" s="43" t="n">
        <f aca="false">'18'!BH85</f>
        <v>55</v>
      </c>
      <c r="R84" s="42" t="n">
        <f aca="false">'21'!O85</f>
        <v>9</v>
      </c>
      <c r="S84" s="43" t="n">
        <f aca="false">'21'!P85</f>
        <v>4</v>
      </c>
      <c r="T84" s="43" t="n">
        <f aca="false">'21'!Q85</f>
        <v>0</v>
      </c>
      <c r="U84" s="44" t="n">
        <f aca="false">'21'!R85</f>
        <v>13</v>
      </c>
      <c r="V84" s="42" t="n">
        <f aca="false">'23'!O85</f>
        <v>5</v>
      </c>
      <c r="W84" s="43" t="n">
        <f aca="false">'23'!P85</f>
        <v>8</v>
      </c>
      <c r="X84" s="43" t="n">
        <f aca="false">'23'!Q85</f>
        <v>0</v>
      </c>
      <c r="Y84" s="43" t="n">
        <f aca="false">'23'!R85</f>
        <v>13</v>
      </c>
      <c r="Z84" s="42" t="n">
        <f aca="false">'29'!AF85</f>
        <v>12</v>
      </c>
      <c r="AA84" s="43" t="n">
        <f aca="false">'29'!AG85</f>
        <v>17</v>
      </c>
      <c r="AB84" s="43" t="n">
        <f aca="false">'29'!AH85</f>
        <v>0</v>
      </c>
      <c r="AC84" s="43" t="n">
        <f aca="false">'29'!AI85</f>
        <v>29</v>
      </c>
      <c r="AD84" s="42" t="n">
        <f aca="false">'41'!AM85</f>
        <v>12</v>
      </c>
      <c r="AE84" s="43" t="n">
        <f aca="false">'41'!AN85</f>
        <v>25</v>
      </c>
      <c r="AF84" s="43" t="n">
        <f aca="false">'41'!AO85</f>
        <v>0</v>
      </c>
      <c r="AG84" s="43" t="n">
        <f aca="false">'41'!AP85</f>
        <v>37</v>
      </c>
      <c r="AH84" s="42" t="n">
        <f aca="false">B84+F84+J84+N84+R84+V84+Z84+AD84</f>
        <v>96</v>
      </c>
      <c r="AI84" s="43" t="n">
        <f aca="false">C84+G84+K84+O84+S84+W84+AA84+AE84</f>
        <v>139</v>
      </c>
      <c r="AJ84" s="43" t="n">
        <f aca="false">D84+H84+L84+P84+T84+X84+AB84+AF84</f>
        <v>0</v>
      </c>
      <c r="AK84" s="44" t="n">
        <f aca="false">E84+I84+M84+Q84+U84+Y84+AC84+AG84</f>
        <v>235</v>
      </c>
    </row>
    <row r="85" customFormat="false" ht="20.85" hidden="false" customHeight="false" outlineLevel="0" collapsed="false">
      <c r="A85" s="16" t="s">
        <v>101</v>
      </c>
      <c r="B85" s="42" t="n">
        <f aca="false">'04'!U86</f>
        <v>14</v>
      </c>
      <c r="C85" s="43" t="n">
        <f aca="false">'04'!V86</f>
        <v>0</v>
      </c>
      <c r="D85" s="43" t="n">
        <f aca="false">'04'!W86</f>
        <v>0</v>
      </c>
      <c r="E85" s="43" t="n">
        <f aca="false">'04'!X86</f>
        <v>14</v>
      </c>
      <c r="F85" s="42" t="n">
        <f aca="false">'11'!AZ86</f>
        <v>45</v>
      </c>
      <c r="G85" s="43" t="n">
        <f aca="false">'11'!BA86</f>
        <v>5</v>
      </c>
      <c r="H85" s="43" t="n">
        <f aca="false">'11'!BB86</f>
        <v>0</v>
      </c>
      <c r="I85" s="43" t="n">
        <f aca="false">'11'!BC86</f>
        <v>50</v>
      </c>
      <c r="J85" s="42" t="n">
        <f aca="false">'14'!Z86</f>
        <v>23</v>
      </c>
      <c r="K85" s="43" t="n">
        <f aca="false">'14'!AA86</f>
        <v>1</v>
      </c>
      <c r="L85" s="43" t="n">
        <f aca="false">'14'!AB86</f>
        <v>0</v>
      </c>
      <c r="M85" s="43" t="n">
        <f aca="false">'14'!AC86</f>
        <v>24</v>
      </c>
      <c r="N85" s="42" t="n">
        <f aca="false">'18'!BE86</f>
        <v>54</v>
      </c>
      <c r="O85" s="43" t="n">
        <f aca="false">'18'!BF86</f>
        <v>0</v>
      </c>
      <c r="P85" s="43" t="n">
        <f aca="false">'18'!BG86</f>
        <v>0</v>
      </c>
      <c r="Q85" s="43" t="n">
        <f aca="false">'18'!BH86</f>
        <v>54</v>
      </c>
      <c r="R85" s="42" t="n">
        <f aca="false">'21'!O86</f>
        <v>13</v>
      </c>
      <c r="S85" s="43" t="n">
        <f aca="false">'21'!P86</f>
        <v>0</v>
      </c>
      <c r="T85" s="43" t="n">
        <f aca="false">'21'!Q86</f>
        <v>0</v>
      </c>
      <c r="U85" s="44" t="n">
        <f aca="false">'21'!R86</f>
        <v>13</v>
      </c>
      <c r="V85" s="42" t="n">
        <f aca="false">'23'!O86</f>
        <v>10</v>
      </c>
      <c r="W85" s="43" t="n">
        <f aca="false">'23'!P86</f>
        <v>0</v>
      </c>
      <c r="X85" s="43" t="n">
        <f aca="false">'23'!Q86</f>
        <v>0</v>
      </c>
      <c r="Y85" s="43" t="n">
        <f aca="false">'23'!R86</f>
        <v>10</v>
      </c>
      <c r="Z85" s="42" t="n">
        <f aca="false">'29'!AF86</f>
        <v>29</v>
      </c>
      <c r="AA85" s="43" t="n">
        <f aca="false">'29'!AG86</f>
        <v>0</v>
      </c>
      <c r="AB85" s="43" t="n">
        <f aca="false">'29'!AH86</f>
        <v>0</v>
      </c>
      <c r="AC85" s="43" t="n">
        <f aca="false">'29'!AI86</f>
        <v>29</v>
      </c>
      <c r="AD85" s="42" t="n">
        <f aca="false">'41'!AM86</f>
        <v>35</v>
      </c>
      <c r="AE85" s="43" t="n">
        <f aca="false">'41'!AN86</f>
        <v>2</v>
      </c>
      <c r="AF85" s="43" t="n">
        <f aca="false">'41'!AO86</f>
        <v>0</v>
      </c>
      <c r="AG85" s="43" t="n">
        <f aca="false">'41'!AP86</f>
        <v>37</v>
      </c>
      <c r="AH85" s="42" t="n">
        <f aca="false">B85+F85+J85+N85+R85+V85+Z85+AD85</f>
        <v>223</v>
      </c>
      <c r="AI85" s="43" t="n">
        <f aca="false">C85+G85+K85+O85+S85+W85+AA85+AE85</f>
        <v>8</v>
      </c>
      <c r="AJ85" s="43" t="n">
        <f aca="false">D85+H85+L85+P85+T85+X85+AB85+AF85</f>
        <v>0</v>
      </c>
      <c r="AK85" s="44" t="n">
        <f aca="false">E85+I85+M85+Q85+U85+Y85+AC85+AG85</f>
        <v>231</v>
      </c>
    </row>
    <row r="86" customFormat="false" ht="20.85" hidden="false" customHeight="false" outlineLevel="0" collapsed="false">
      <c r="A86" s="16" t="s">
        <v>102</v>
      </c>
      <c r="B86" s="42" t="n">
        <f aca="false">'04'!U87</f>
        <v>2</v>
      </c>
      <c r="C86" s="43" t="n">
        <f aca="false">'04'!V87</f>
        <v>12</v>
      </c>
      <c r="D86" s="43" t="n">
        <f aca="false">'04'!W87</f>
        <v>0</v>
      </c>
      <c r="E86" s="43" t="n">
        <f aca="false">'04'!X87</f>
        <v>14</v>
      </c>
      <c r="F86" s="42" t="n">
        <f aca="false">'11'!AZ87</f>
        <v>39</v>
      </c>
      <c r="G86" s="43" t="n">
        <f aca="false">'11'!BA87</f>
        <v>11</v>
      </c>
      <c r="H86" s="43" t="n">
        <f aca="false">'11'!BB87</f>
        <v>0</v>
      </c>
      <c r="I86" s="43" t="n">
        <f aca="false">'11'!BC87</f>
        <v>50</v>
      </c>
      <c r="J86" s="42" t="n">
        <f aca="false">'14'!Z87</f>
        <v>17</v>
      </c>
      <c r="K86" s="43" t="n">
        <f aca="false">'14'!AA87</f>
        <v>7</v>
      </c>
      <c r="L86" s="43" t="n">
        <f aca="false">'14'!AB87</f>
        <v>0</v>
      </c>
      <c r="M86" s="43" t="n">
        <f aca="false">'14'!AC87</f>
        <v>24</v>
      </c>
      <c r="N86" s="42" t="n">
        <f aca="false">'18'!BE87</f>
        <v>42</v>
      </c>
      <c r="O86" s="43" t="n">
        <f aca="false">'18'!BF87</f>
        <v>11</v>
      </c>
      <c r="P86" s="43" t="n">
        <f aca="false">'18'!BG87</f>
        <v>0</v>
      </c>
      <c r="Q86" s="43" t="n">
        <f aca="false">'18'!BH87</f>
        <v>53</v>
      </c>
      <c r="R86" s="42" t="n">
        <f aca="false">'21'!O87</f>
        <v>10</v>
      </c>
      <c r="S86" s="43" t="n">
        <f aca="false">'21'!P87</f>
        <v>3</v>
      </c>
      <c r="T86" s="43" t="n">
        <f aca="false">'21'!Q87</f>
        <v>0</v>
      </c>
      <c r="U86" s="44" t="n">
        <f aca="false">'21'!R87</f>
        <v>13</v>
      </c>
      <c r="V86" s="42" t="n">
        <f aca="false">'23'!O87</f>
        <v>8</v>
      </c>
      <c r="W86" s="43" t="n">
        <f aca="false">'23'!P87</f>
        <v>2</v>
      </c>
      <c r="X86" s="43" t="n">
        <f aca="false">'23'!Q87</f>
        <v>0</v>
      </c>
      <c r="Y86" s="43" t="n">
        <f aca="false">'23'!R87</f>
        <v>10</v>
      </c>
      <c r="Z86" s="42" t="n">
        <f aca="false">'29'!AF87</f>
        <v>17</v>
      </c>
      <c r="AA86" s="43" t="n">
        <f aca="false">'29'!AG87</f>
        <v>12</v>
      </c>
      <c r="AB86" s="43" t="n">
        <f aca="false">'29'!AH87</f>
        <v>0</v>
      </c>
      <c r="AC86" s="43" t="n">
        <f aca="false">'29'!AI87</f>
        <v>29</v>
      </c>
      <c r="AD86" s="42" t="n">
        <f aca="false">'41'!AM87</f>
        <v>33</v>
      </c>
      <c r="AE86" s="43" t="n">
        <f aca="false">'41'!AN87</f>
        <v>4</v>
      </c>
      <c r="AF86" s="43" t="n">
        <f aca="false">'41'!AO87</f>
        <v>0</v>
      </c>
      <c r="AG86" s="43" t="n">
        <f aca="false">'41'!AP87</f>
        <v>37</v>
      </c>
      <c r="AH86" s="42" t="n">
        <f aca="false">B86+F86+J86+N86+R86+V86+Z86+AD86</f>
        <v>168</v>
      </c>
      <c r="AI86" s="43" t="n">
        <f aca="false">C86+G86+K86+O86+S86+W86+AA86+AE86</f>
        <v>62</v>
      </c>
      <c r="AJ86" s="43" t="n">
        <f aca="false">D86+H86+L86+P86+T86+X86+AB86+AF86</f>
        <v>0</v>
      </c>
      <c r="AK86" s="44" t="n">
        <f aca="false">E86+I86+M86+Q86+U86+Y86+AC86+AG86</f>
        <v>230</v>
      </c>
    </row>
    <row r="87" customFormat="false" ht="20.85" hidden="false" customHeight="false" outlineLevel="0" collapsed="false">
      <c r="A87" s="16" t="s">
        <v>103</v>
      </c>
      <c r="B87" s="42" t="n">
        <f aca="false">'04'!U88</f>
        <v>2</v>
      </c>
      <c r="C87" s="43" t="n">
        <f aca="false">'04'!V88</f>
        <v>12</v>
      </c>
      <c r="D87" s="43" t="n">
        <f aca="false">'04'!W88</f>
        <v>0</v>
      </c>
      <c r="E87" s="43" t="n">
        <f aca="false">'04'!X88</f>
        <v>14</v>
      </c>
      <c r="F87" s="42" t="n">
        <f aca="false">'11'!AZ88</f>
        <v>22</v>
      </c>
      <c r="G87" s="43" t="n">
        <f aca="false">'11'!BA88</f>
        <v>28</v>
      </c>
      <c r="H87" s="43" t="n">
        <f aca="false">'11'!BB88</f>
        <v>0</v>
      </c>
      <c r="I87" s="43" t="n">
        <f aca="false">'11'!BC88</f>
        <v>50</v>
      </c>
      <c r="J87" s="42" t="n">
        <f aca="false">'14'!Z88</f>
        <v>7</v>
      </c>
      <c r="K87" s="43" t="n">
        <f aca="false">'14'!AA88</f>
        <v>17</v>
      </c>
      <c r="L87" s="43" t="n">
        <f aca="false">'14'!AB88</f>
        <v>0</v>
      </c>
      <c r="M87" s="43" t="n">
        <f aca="false">'14'!AC88</f>
        <v>24</v>
      </c>
      <c r="N87" s="42" t="n">
        <f aca="false">'18'!BE88</f>
        <v>18</v>
      </c>
      <c r="O87" s="43" t="n">
        <f aca="false">'18'!BF88</f>
        <v>35</v>
      </c>
      <c r="P87" s="43" t="n">
        <f aca="false">'18'!BG88</f>
        <v>0</v>
      </c>
      <c r="Q87" s="43" t="n">
        <f aca="false">'18'!BH88</f>
        <v>53</v>
      </c>
      <c r="R87" s="42" t="n">
        <f aca="false">'21'!O88</f>
        <v>0</v>
      </c>
      <c r="S87" s="43" t="n">
        <f aca="false">'21'!P88</f>
        <v>13</v>
      </c>
      <c r="T87" s="43" t="n">
        <f aca="false">'21'!Q88</f>
        <v>0</v>
      </c>
      <c r="U87" s="44" t="n">
        <f aca="false">'21'!R88</f>
        <v>13</v>
      </c>
      <c r="V87" s="42" t="n">
        <f aca="false">'23'!O88</f>
        <v>1</v>
      </c>
      <c r="W87" s="43" t="n">
        <f aca="false">'23'!P88</f>
        <v>9</v>
      </c>
      <c r="X87" s="43" t="n">
        <f aca="false">'23'!Q88</f>
        <v>0</v>
      </c>
      <c r="Y87" s="43" t="n">
        <f aca="false">'23'!R88</f>
        <v>10</v>
      </c>
      <c r="Z87" s="42" t="n">
        <f aca="false">'29'!AF88</f>
        <v>8</v>
      </c>
      <c r="AA87" s="43" t="n">
        <f aca="false">'29'!AG88</f>
        <v>21</v>
      </c>
      <c r="AB87" s="43" t="n">
        <f aca="false">'29'!AH88</f>
        <v>0</v>
      </c>
      <c r="AC87" s="43" t="n">
        <f aca="false">'29'!AI88</f>
        <v>29</v>
      </c>
      <c r="AD87" s="42" t="n">
        <f aca="false">'41'!AM88</f>
        <v>20</v>
      </c>
      <c r="AE87" s="43" t="n">
        <f aca="false">'41'!AN88</f>
        <v>17</v>
      </c>
      <c r="AF87" s="43" t="n">
        <f aca="false">'41'!AO88</f>
        <v>0</v>
      </c>
      <c r="AG87" s="43" t="n">
        <f aca="false">'41'!AP88</f>
        <v>37</v>
      </c>
      <c r="AH87" s="42" t="n">
        <f aca="false">B87+F87+J87+N87+R87+V87+Z87+AD87</f>
        <v>78</v>
      </c>
      <c r="AI87" s="43" t="n">
        <f aca="false">C87+G87+K87+O87+S87+W87+AA87+AE87</f>
        <v>152</v>
      </c>
      <c r="AJ87" s="43" t="n">
        <f aca="false">D87+H87+L87+P87+T87+X87+AB87+AF87</f>
        <v>0</v>
      </c>
      <c r="AK87" s="44" t="n">
        <f aca="false">E87+I87+M87+Q87+U87+Y87+AC87+AG87</f>
        <v>230</v>
      </c>
    </row>
    <row r="88" customFormat="false" ht="20.85" hidden="false" customHeight="false" outlineLevel="0" collapsed="false">
      <c r="A88" s="16" t="s">
        <v>104</v>
      </c>
      <c r="B88" s="42" t="n">
        <f aca="false">'04'!U89</f>
        <v>5</v>
      </c>
      <c r="C88" s="43" t="n">
        <f aca="false">'04'!V89</f>
        <v>9</v>
      </c>
      <c r="D88" s="43" t="n">
        <f aca="false">'04'!W89</f>
        <v>0</v>
      </c>
      <c r="E88" s="43" t="n">
        <f aca="false">'04'!X89</f>
        <v>14</v>
      </c>
      <c r="F88" s="42" t="n">
        <f aca="false">'11'!AZ89</f>
        <v>38</v>
      </c>
      <c r="G88" s="43" t="n">
        <f aca="false">'11'!BA89</f>
        <v>12</v>
      </c>
      <c r="H88" s="43" t="n">
        <f aca="false">'11'!BB89</f>
        <v>0</v>
      </c>
      <c r="I88" s="43" t="n">
        <f aca="false">'11'!BC89</f>
        <v>50</v>
      </c>
      <c r="J88" s="42" t="n">
        <f aca="false">'14'!Z89</f>
        <v>14</v>
      </c>
      <c r="K88" s="43" t="n">
        <f aca="false">'14'!AA89</f>
        <v>10</v>
      </c>
      <c r="L88" s="43" t="n">
        <f aca="false">'14'!AB89</f>
        <v>0</v>
      </c>
      <c r="M88" s="43" t="n">
        <f aca="false">'14'!AC89</f>
        <v>24</v>
      </c>
      <c r="N88" s="42" t="n">
        <f aca="false">'18'!BE89</f>
        <v>37</v>
      </c>
      <c r="O88" s="43" t="n">
        <f aca="false">'18'!BF89</f>
        <v>17</v>
      </c>
      <c r="P88" s="43" t="n">
        <f aca="false">'18'!BG89</f>
        <v>0</v>
      </c>
      <c r="Q88" s="43" t="n">
        <f aca="false">'18'!BH89</f>
        <v>54</v>
      </c>
      <c r="R88" s="42" t="n">
        <f aca="false">'21'!O89</f>
        <v>9</v>
      </c>
      <c r="S88" s="43" t="n">
        <f aca="false">'21'!P89</f>
        <v>4</v>
      </c>
      <c r="T88" s="43" t="n">
        <f aca="false">'21'!Q89</f>
        <v>0</v>
      </c>
      <c r="U88" s="44" t="n">
        <f aca="false">'21'!R89</f>
        <v>13</v>
      </c>
      <c r="V88" s="42" t="n">
        <f aca="false">'23'!O89</f>
        <v>9</v>
      </c>
      <c r="W88" s="43" t="n">
        <f aca="false">'23'!P89</f>
        <v>1</v>
      </c>
      <c r="X88" s="43" t="n">
        <f aca="false">'23'!Q89</f>
        <v>0</v>
      </c>
      <c r="Y88" s="43" t="n">
        <f aca="false">'23'!R89</f>
        <v>10</v>
      </c>
      <c r="Z88" s="42" t="n">
        <f aca="false">'29'!AF89</f>
        <v>20</v>
      </c>
      <c r="AA88" s="43" t="n">
        <f aca="false">'29'!AG89</f>
        <v>9</v>
      </c>
      <c r="AB88" s="43" t="n">
        <f aca="false">'29'!AH89</f>
        <v>0</v>
      </c>
      <c r="AC88" s="43" t="n">
        <f aca="false">'29'!AI89</f>
        <v>29</v>
      </c>
      <c r="AD88" s="42" t="n">
        <f aca="false">'41'!AM89</f>
        <v>30</v>
      </c>
      <c r="AE88" s="43" t="n">
        <f aca="false">'41'!AN89</f>
        <v>7</v>
      </c>
      <c r="AF88" s="43" t="n">
        <f aca="false">'41'!AO89</f>
        <v>0</v>
      </c>
      <c r="AG88" s="43" t="n">
        <f aca="false">'41'!AP89</f>
        <v>37</v>
      </c>
      <c r="AH88" s="42" t="n">
        <f aca="false">B88+F88+J88+N88+R88+V88+Z88+AD88</f>
        <v>162</v>
      </c>
      <c r="AI88" s="43" t="n">
        <f aca="false">C88+G88+K88+O88+S88+W88+AA88+AE88</f>
        <v>69</v>
      </c>
      <c r="AJ88" s="43" t="n">
        <f aca="false">D88+H88+L88+P88+T88+X88+AB88+AF88</f>
        <v>0</v>
      </c>
      <c r="AK88" s="44" t="n">
        <f aca="false">E88+I88+M88+Q88+U88+Y88+AC88+AG88</f>
        <v>231</v>
      </c>
    </row>
    <row r="89" customFormat="false" ht="20.85" hidden="false" customHeight="false" outlineLevel="0" collapsed="false">
      <c r="A89" s="16" t="s">
        <v>105</v>
      </c>
      <c r="B89" s="42" t="n">
        <f aca="false">'04'!U90</f>
        <v>6</v>
      </c>
      <c r="C89" s="43" t="n">
        <f aca="false">'04'!V90</f>
        <v>8</v>
      </c>
      <c r="D89" s="43" t="n">
        <f aca="false">'04'!W90</f>
        <v>0</v>
      </c>
      <c r="E89" s="43" t="n">
        <f aca="false">'04'!X90</f>
        <v>14</v>
      </c>
      <c r="F89" s="42" t="n">
        <f aca="false">'11'!AZ90</f>
        <v>24</v>
      </c>
      <c r="G89" s="43" t="n">
        <f aca="false">'11'!BA90</f>
        <v>26</v>
      </c>
      <c r="H89" s="43" t="n">
        <f aca="false">'11'!BB90</f>
        <v>0</v>
      </c>
      <c r="I89" s="43" t="n">
        <f aca="false">'11'!BC90</f>
        <v>50</v>
      </c>
      <c r="J89" s="42" t="n">
        <f aca="false">'14'!Z90</f>
        <v>11</v>
      </c>
      <c r="K89" s="43" t="n">
        <f aca="false">'14'!AA90</f>
        <v>13</v>
      </c>
      <c r="L89" s="43" t="n">
        <f aca="false">'14'!AB90</f>
        <v>0</v>
      </c>
      <c r="M89" s="43" t="n">
        <f aca="false">'14'!AC90</f>
        <v>24</v>
      </c>
      <c r="N89" s="42" t="n">
        <f aca="false">'18'!BE90</f>
        <v>54</v>
      </c>
      <c r="O89" s="43" t="n">
        <f aca="false">'18'!BF90</f>
        <v>0</v>
      </c>
      <c r="P89" s="43" t="n">
        <f aca="false">'18'!BG90</f>
        <v>0</v>
      </c>
      <c r="Q89" s="43" t="n">
        <f aca="false">'18'!BH90</f>
        <v>54</v>
      </c>
      <c r="R89" s="42" t="n">
        <f aca="false">'21'!O90</f>
        <v>9</v>
      </c>
      <c r="S89" s="43" t="n">
        <f aca="false">'21'!P90</f>
        <v>4</v>
      </c>
      <c r="T89" s="43" t="n">
        <f aca="false">'21'!Q90</f>
        <v>0</v>
      </c>
      <c r="U89" s="44" t="n">
        <f aca="false">'21'!R90</f>
        <v>13</v>
      </c>
      <c r="V89" s="42" t="n">
        <f aca="false">'23'!O90</f>
        <v>10</v>
      </c>
      <c r="W89" s="43" t="n">
        <f aca="false">'23'!P90</f>
        <v>0</v>
      </c>
      <c r="X89" s="43" t="n">
        <f aca="false">'23'!Q90</f>
        <v>0</v>
      </c>
      <c r="Y89" s="43" t="n">
        <f aca="false">'23'!R90</f>
        <v>10</v>
      </c>
      <c r="Z89" s="42" t="n">
        <f aca="false">'29'!AF90</f>
        <v>29</v>
      </c>
      <c r="AA89" s="43" t="n">
        <f aca="false">'29'!AG90</f>
        <v>0</v>
      </c>
      <c r="AB89" s="43" t="n">
        <f aca="false">'29'!AH90</f>
        <v>0</v>
      </c>
      <c r="AC89" s="43" t="n">
        <f aca="false">'29'!AI90</f>
        <v>29</v>
      </c>
      <c r="AD89" s="42" t="n">
        <f aca="false">'41'!AM90</f>
        <v>19</v>
      </c>
      <c r="AE89" s="43" t="n">
        <f aca="false">'41'!AN90</f>
        <v>18</v>
      </c>
      <c r="AF89" s="43" t="n">
        <f aca="false">'41'!AO90</f>
        <v>0</v>
      </c>
      <c r="AG89" s="43" t="n">
        <f aca="false">'41'!AP90</f>
        <v>37</v>
      </c>
      <c r="AH89" s="42" t="n">
        <f aca="false">B89+F89+J89+N89+R89+V89+Z89+AD89</f>
        <v>162</v>
      </c>
      <c r="AI89" s="43" t="n">
        <f aca="false">C89+G89+K89+O89+S89+W89+AA89+AE89</f>
        <v>69</v>
      </c>
      <c r="AJ89" s="43" t="n">
        <f aca="false">D89+H89+L89+P89+T89+X89+AB89+AF89</f>
        <v>0</v>
      </c>
      <c r="AK89" s="44" t="n">
        <f aca="false">E89+I89+M89+Q89+U89+Y89+AC89+AG89</f>
        <v>231</v>
      </c>
    </row>
    <row r="90" customFormat="false" ht="20.85" hidden="false" customHeight="false" outlineLevel="0" collapsed="false">
      <c r="A90" s="16" t="s">
        <v>106</v>
      </c>
      <c r="B90" s="42" t="n">
        <f aca="false">'04'!U91</f>
        <v>8</v>
      </c>
      <c r="C90" s="43" t="n">
        <f aca="false">'04'!V91</f>
        <v>6</v>
      </c>
      <c r="D90" s="43" t="n">
        <f aca="false">'04'!W91</f>
        <v>0</v>
      </c>
      <c r="E90" s="43" t="n">
        <f aca="false">'04'!X91</f>
        <v>14</v>
      </c>
      <c r="F90" s="42" t="n">
        <f aca="false">'11'!AZ91</f>
        <v>12</v>
      </c>
      <c r="G90" s="43" t="n">
        <f aca="false">'11'!BA91</f>
        <v>38</v>
      </c>
      <c r="H90" s="43" t="n">
        <f aca="false">'11'!BB91</f>
        <v>0</v>
      </c>
      <c r="I90" s="43" t="n">
        <f aca="false">'11'!BC91</f>
        <v>50</v>
      </c>
      <c r="J90" s="42" t="n">
        <f aca="false">'14'!Z91</f>
        <v>4</v>
      </c>
      <c r="K90" s="43" t="n">
        <f aca="false">'14'!AA91</f>
        <v>20</v>
      </c>
      <c r="L90" s="43" t="n">
        <f aca="false">'14'!AB91</f>
        <v>0</v>
      </c>
      <c r="M90" s="43" t="n">
        <f aca="false">'14'!AC91</f>
        <v>24</v>
      </c>
      <c r="N90" s="42" t="n">
        <f aca="false">'18'!BE91</f>
        <v>53</v>
      </c>
      <c r="O90" s="43" t="n">
        <f aca="false">'18'!BF91</f>
        <v>0</v>
      </c>
      <c r="P90" s="43" t="n">
        <f aca="false">'18'!BG91</f>
        <v>0</v>
      </c>
      <c r="Q90" s="43" t="n">
        <f aca="false">'18'!BH91</f>
        <v>53</v>
      </c>
      <c r="R90" s="42" t="n">
        <f aca="false">'21'!O91</f>
        <v>7</v>
      </c>
      <c r="S90" s="43" t="n">
        <f aca="false">'21'!P91</f>
        <v>6</v>
      </c>
      <c r="T90" s="43" t="n">
        <f aca="false">'21'!Q91</f>
        <v>0</v>
      </c>
      <c r="U90" s="44" t="n">
        <f aca="false">'21'!R91</f>
        <v>13</v>
      </c>
      <c r="V90" s="42" t="n">
        <f aca="false">'23'!O91</f>
        <v>10</v>
      </c>
      <c r="W90" s="43" t="n">
        <f aca="false">'23'!P91</f>
        <v>0</v>
      </c>
      <c r="X90" s="43" t="n">
        <f aca="false">'23'!Q91</f>
        <v>0</v>
      </c>
      <c r="Y90" s="43" t="n">
        <f aca="false">'23'!R91</f>
        <v>10</v>
      </c>
      <c r="Z90" s="42" t="n">
        <f aca="false">'29'!AF91</f>
        <v>28</v>
      </c>
      <c r="AA90" s="43" t="n">
        <f aca="false">'29'!AG91</f>
        <v>1</v>
      </c>
      <c r="AB90" s="43" t="n">
        <f aca="false">'29'!AH91</f>
        <v>0</v>
      </c>
      <c r="AC90" s="43" t="n">
        <f aca="false">'29'!AI91</f>
        <v>29</v>
      </c>
      <c r="AD90" s="42" t="n">
        <f aca="false">'41'!AM91</f>
        <v>25</v>
      </c>
      <c r="AE90" s="43" t="n">
        <f aca="false">'41'!AN91</f>
        <v>12</v>
      </c>
      <c r="AF90" s="43" t="n">
        <f aca="false">'41'!AO91</f>
        <v>0</v>
      </c>
      <c r="AG90" s="43" t="n">
        <f aca="false">'41'!AP91</f>
        <v>37</v>
      </c>
      <c r="AH90" s="42" t="n">
        <f aca="false">B90+F90+J90+N90+R90+V90+Z90+AD90</f>
        <v>147</v>
      </c>
      <c r="AI90" s="43" t="n">
        <f aca="false">C90+G90+K90+O90+S90+W90+AA90+AE90</f>
        <v>83</v>
      </c>
      <c r="AJ90" s="43" t="n">
        <f aca="false">D90+H90+L90+P90+T90+X90+AB90+AF90</f>
        <v>0</v>
      </c>
      <c r="AK90" s="44" t="n">
        <f aca="false">E90+I90+M90+Q90+U90+Y90+AC90+AG90</f>
        <v>230</v>
      </c>
    </row>
    <row r="91" customFormat="false" ht="20.85" hidden="false" customHeight="false" outlineLevel="0" collapsed="false">
      <c r="A91" s="16" t="s">
        <v>107</v>
      </c>
      <c r="B91" s="42" t="n">
        <f aca="false">'04'!U92</f>
        <v>14</v>
      </c>
      <c r="C91" s="43" t="n">
        <f aca="false">'04'!V92</f>
        <v>0</v>
      </c>
      <c r="D91" s="43" t="n">
        <f aca="false">'04'!W92</f>
        <v>0</v>
      </c>
      <c r="E91" s="43" t="n">
        <f aca="false">'04'!X92</f>
        <v>14</v>
      </c>
      <c r="F91" s="42" t="n">
        <f aca="false">'11'!AZ92</f>
        <v>50</v>
      </c>
      <c r="G91" s="43" t="n">
        <f aca="false">'11'!BA92</f>
        <v>0</v>
      </c>
      <c r="H91" s="43" t="n">
        <f aca="false">'11'!BB92</f>
        <v>0</v>
      </c>
      <c r="I91" s="43" t="n">
        <f aca="false">'11'!BC92</f>
        <v>50</v>
      </c>
      <c r="J91" s="42" t="n">
        <f aca="false">'14'!Z92</f>
        <v>24</v>
      </c>
      <c r="K91" s="43" t="n">
        <f aca="false">'14'!AA92</f>
        <v>0</v>
      </c>
      <c r="L91" s="43" t="n">
        <f aca="false">'14'!AB92</f>
        <v>0</v>
      </c>
      <c r="M91" s="43" t="n">
        <f aca="false">'14'!AC92</f>
        <v>24</v>
      </c>
      <c r="N91" s="42" t="n">
        <f aca="false">'18'!BE92</f>
        <v>53</v>
      </c>
      <c r="O91" s="43" t="n">
        <f aca="false">'18'!BF92</f>
        <v>0</v>
      </c>
      <c r="P91" s="43" t="n">
        <f aca="false">'18'!BG92</f>
        <v>0</v>
      </c>
      <c r="Q91" s="43" t="n">
        <f aca="false">'18'!BH92</f>
        <v>53</v>
      </c>
      <c r="R91" s="42" t="n">
        <f aca="false">'21'!O92</f>
        <v>13</v>
      </c>
      <c r="S91" s="43" t="n">
        <f aca="false">'21'!P92</f>
        <v>0</v>
      </c>
      <c r="T91" s="43" t="n">
        <f aca="false">'21'!Q92</f>
        <v>0</v>
      </c>
      <c r="U91" s="44" t="n">
        <f aca="false">'21'!R92</f>
        <v>13</v>
      </c>
      <c r="V91" s="42" t="n">
        <f aca="false">'23'!O92</f>
        <v>10</v>
      </c>
      <c r="W91" s="43" t="n">
        <f aca="false">'23'!P92</f>
        <v>0</v>
      </c>
      <c r="X91" s="43" t="n">
        <f aca="false">'23'!Q92</f>
        <v>0</v>
      </c>
      <c r="Y91" s="43" t="n">
        <f aca="false">'23'!R92</f>
        <v>10</v>
      </c>
      <c r="Z91" s="42" t="n">
        <f aca="false">'29'!AF92</f>
        <v>29</v>
      </c>
      <c r="AA91" s="43" t="n">
        <f aca="false">'29'!AG92</f>
        <v>0</v>
      </c>
      <c r="AB91" s="43" t="n">
        <f aca="false">'29'!AH92</f>
        <v>0</v>
      </c>
      <c r="AC91" s="43" t="n">
        <f aca="false">'29'!AI92</f>
        <v>29</v>
      </c>
      <c r="AD91" s="42" t="n">
        <f aca="false">'41'!AM92</f>
        <v>34</v>
      </c>
      <c r="AE91" s="43" t="n">
        <f aca="false">'41'!AN92</f>
        <v>3</v>
      </c>
      <c r="AF91" s="43" t="n">
        <f aca="false">'41'!AO92</f>
        <v>0</v>
      </c>
      <c r="AG91" s="43" t="n">
        <f aca="false">'41'!AP92</f>
        <v>37</v>
      </c>
      <c r="AH91" s="42" t="n">
        <f aca="false">B91+F91+J91+N91+R91+V91+Z91+AD91</f>
        <v>227</v>
      </c>
      <c r="AI91" s="43" t="n">
        <f aca="false">C91+G91+K91+O91+S91+W91+AA91+AE91</f>
        <v>3</v>
      </c>
      <c r="AJ91" s="43" t="n">
        <f aca="false">D91+H91+L91+P91+T91+X91+AB91+AF91</f>
        <v>0</v>
      </c>
      <c r="AK91" s="44" t="n">
        <f aca="false">E91+I91+M91+Q91+U91+Y91+AC91+AG91</f>
        <v>230</v>
      </c>
    </row>
    <row r="92" customFormat="false" ht="29.85" hidden="false" customHeight="false" outlineLevel="0" collapsed="false">
      <c r="A92" s="16" t="s">
        <v>108</v>
      </c>
      <c r="B92" s="42" t="n">
        <f aca="false">'04'!U93</f>
        <v>9</v>
      </c>
      <c r="C92" s="43" t="n">
        <f aca="false">'04'!V93</f>
        <v>4</v>
      </c>
      <c r="D92" s="43" t="n">
        <f aca="false">'04'!W93</f>
        <v>0</v>
      </c>
      <c r="E92" s="43" t="n">
        <f aca="false">'04'!X93</f>
        <v>13</v>
      </c>
      <c r="F92" s="42" t="n">
        <f aca="false">'11'!AZ93</f>
        <v>44</v>
      </c>
      <c r="G92" s="43" t="n">
        <f aca="false">'11'!BA93</f>
        <v>2</v>
      </c>
      <c r="H92" s="43" t="n">
        <f aca="false">'11'!BB93</f>
        <v>0</v>
      </c>
      <c r="I92" s="43" t="n">
        <f aca="false">'11'!BC93</f>
        <v>46</v>
      </c>
      <c r="J92" s="42" t="n">
        <f aca="false">'14'!Z93</f>
        <v>22</v>
      </c>
      <c r="K92" s="43" t="n">
        <f aca="false">'14'!AA93</f>
        <v>2</v>
      </c>
      <c r="L92" s="43" t="n">
        <f aca="false">'14'!AB93</f>
        <v>0</v>
      </c>
      <c r="M92" s="43" t="n">
        <f aca="false">'14'!AC93</f>
        <v>24</v>
      </c>
      <c r="N92" s="42" t="n">
        <f aca="false">'18'!BE93</f>
        <v>53</v>
      </c>
      <c r="O92" s="43" t="n">
        <f aca="false">'18'!BF93</f>
        <v>1</v>
      </c>
      <c r="P92" s="43" t="n">
        <f aca="false">'18'!BG93</f>
        <v>0</v>
      </c>
      <c r="Q92" s="43" t="n">
        <f aca="false">'18'!BH93</f>
        <v>54</v>
      </c>
      <c r="R92" s="42" t="n">
        <f aca="false">'21'!O93</f>
        <v>13</v>
      </c>
      <c r="S92" s="43" t="n">
        <f aca="false">'21'!P93</f>
        <v>0</v>
      </c>
      <c r="T92" s="43" t="n">
        <f aca="false">'21'!Q93</f>
        <v>0</v>
      </c>
      <c r="U92" s="44" t="n">
        <f aca="false">'21'!R93</f>
        <v>13</v>
      </c>
      <c r="V92" s="42" t="n">
        <f aca="false">'23'!O93</f>
        <v>9</v>
      </c>
      <c r="W92" s="43" t="n">
        <f aca="false">'23'!P93</f>
        <v>1</v>
      </c>
      <c r="X92" s="43" t="n">
        <f aca="false">'23'!Q93</f>
        <v>0</v>
      </c>
      <c r="Y92" s="43" t="n">
        <f aca="false">'23'!R93</f>
        <v>10</v>
      </c>
      <c r="Z92" s="42" t="n">
        <f aca="false">'29'!AF93</f>
        <v>27</v>
      </c>
      <c r="AA92" s="43" t="n">
        <f aca="false">'29'!AG93</f>
        <v>2</v>
      </c>
      <c r="AB92" s="43" t="n">
        <f aca="false">'29'!AH93</f>
        <v>0</v>
      </c>
      <c r="AC92" s="43" t="n">
        <f aca="false">'29'!AI93</f>
        <v>29</v>
      </c>
      <c r="AD92" s="42" t="n">
        <f aca="false">'41'!AM93</f>
        <v>34</v>
      </c>
      <c r="AE92" s="43" t="n">
        <f aca="false">'41'!AN93</f>
        <v>3</v>
      </c>
      <c r="AF92" s="43" t="n">
        <f aca="false">'41'!AO93</f>
        <v>0</v>
      </c>
      <c r="AG92" s="43" t="n">
        <f aca="false">'41'!AP93</f>
        <v>37</v>
      </c>
      <c r="AH92" s="42" t="n">
        <f aca="false">B92+F92+J92+N92+R92+V92+Z92+AD92</f>
        <v>211</v>
      </c>
      <c r="AI92" s="43" t="n">
        <f aca="false">C92+G92+K92+O92+S92+W92+AA92+AE92</f>
        <v>15</v>
      </c>
      <c r="AJ92" s="43" t="n">
        <f aca="false">D92+H92+L92+P92+T92+X92+AB92+AF92</f>
        <v>0</v>
      </c>
      <c r="AK92" s="44" t="n">
        <f aca="false">E92+I92+M92+Q92+U92+Y92+AC92+AG92</f>
        <v>226</v>
      </c>
    </row>
    <row r="93" customFormat="false" ht="20.1" hidden="false" customHeight="true" outlineLevel="0" collapsed="false">
      <c r="A93" s="11" t="s">
        <v>109</v>
      </c>
      <c r="B93" s="38"/>
      <c r="C93" s="39"/>
      <c r="D93" s="39"/>
      <c r="E93" s="40"/>
      <c r="F93" s="38"/>
      <c r="G93" s="39"/>
      <c r="H93" s="39"/>
      <c r="I93" s="40"/>
      <c r="J93" s="38"/>
      <c r="K93" s="39"/>
      <c r="L93" s="39"/>
      <c r="M93" s="40"/>
      <c r="N93" s="38"/>
      <c r="O93" s="39"/>
      <c r="P93" s="39"/>
      <c r="Q93" s="40"/>
      <c r="R93" s="38"/>
      <c r="S93" s="39"/>
      <c r="T93" s="39"/>
      <c r="U93" s="41"/>
      <c r="V93" s="38"/>
      <c r="W93" s="39"/>
      <c r="X93" s="39"/>
      <c r="Y93" s="40"/>
      <c r="Z93" s="38"/>
      <c r="AA93" s="39"/>
      <c r="AB93" s="39"/>
      <c r="AC93" s="40"/>
      <c r="AD93" s="38"/>
      <c r="AE93" s="39"/>
      <c r="AF93" s="39"/>
      <c r="AG93" s="40"/>
      <c r="AH93" s="38"/>
      <c r="AI93" s="39"/>
      <c r="AJ93" s="39"/>
      <c r="AK93" s="41"/>
    </row>
    <row r="94" customFormat="false" ht="20.85" hidden="false" customHeight="false" outlineLevel="0" collapsed="false">
      <c r="A94" s="16" t="s">
        <v>110</v>
      </c>
      <c r="B94" s="42" t="n">
        <f aca="false">'04'!U95</f>
        <v>13</v>
      </c>
      <c r="C94" s="43" t="n">
        <f aca="false">'04'!V95</f>
        <v>1</v>
      </c>
      <c r="D94" s="43" t="n">
        <f aca="false">'04'!W95</f>
        <v>0</v>
      </c>
      <c r="E94" s="43" t="n">
        <f aca="false">'04'!X95</f>
        <v>14</v>
      </c>
      <c r="F94" s="42" t="n">
        <f aca="false">'11'!AZ95</f>
        <v>44</v>
      </c>
      <c r="G94" s="43" t="n">
        <f aca="false">'11'!BA95</f>
        <v>6</v>
      </c>
      <c r="H94" s="43" t="n">
        <f aca="false">'11'!BB95</f>
        <v>0</v>
      </c>
      <c r="I94" s="43" t="n">
        <f aca="false">'11'!BC95</f>
        <v>50</v>
      </c>
      <c r="J94" s="42" t="n">
        <f aca="false">'14'!Z95</f>
        <v>22</v>
      </c>
      <c r="K94" s="43" t="n">
        <f aca="false">'14'!AA95</f>
        <v>2</v>
      </c>
      <c r="L94" s="43" t="n">
        <f aca="false">'14'!AB95</f>
        <v>0</v>
      </c>
      <c r="M94" s="43" t="n">
        <f aca="false">'14'!AC95</f>
        <v>24</v>
      </c>
      <c r="N94" s="42" t="n">
        <f aca="false">'18'!BE95</f>
        <v>53</v>
      </c>
      <c r="O94" s="43" t="n">
        <f aca="false">'18'!BF95</f>
        <v>1</v>
      </c>
      <c r="P94" s="43" t="n">
        <f aca="false">'18'!BG95</f>
        <v>0</v>
      </c>
      <c r="Q94" s="43" t="n">
        <f aca="false">'18'!BH95</f>
        <v>54</v>
      </c>
      <c r="R94" s="42" t="n">
        <f aca="false">'21'!O95</f>
        <v>11</v>
      </c>
      <c r="S94" s="43" t="n">
        <f aca="false">'21'!P95</f>
        <v>2</v>
      </c>
      <c r="T94" s="43" t="n">
        <f aca="false">'21'!Q95</f>
        <v>0</v>
      </c>
      <c r="U94" s="44" t="n">
        <f aca="false">'21'!R95</f>
        <v>13</v>
      </c>
      <c r="V94" s="42" t="n">
        <f aca="false">'23'!O95</f>
        <v>9</v>
      </c>
      <c r="W94" s="43" t="n">
        <f aca="false">'23'!P95</f>
        <v>1</v>
      </c>
      <c r="X94" s="43" t="n">
        <f aca="false">'23'!Q95</f>
        <v>0</v>
      </c>
      <c r="Y94" s="43" t="n">
        <f aca="false">'23'!R95</f>
        <v>10</v>
      </c>
      <c r="Z94" s="42" t="n">
        <f aca="false">'29'!AF95</f>
        <v>25</v>
      </c>
      <c r="AA94" s="43" t="n">
        <f aca="false">'29'!AG95</f>
        <v>4</v>
      </c>
      <c r="AB94" s="43" t="n">
        <f aca="false">'29'!AH95</f>
        <v>0</v>
      </c>
      <c r="AC94" s="43" t="n">
        <f aca="false">'29'!AI95</f>
        <v>29</v>
      </c>
      <c r="AD94" s="42" t="n">
        <f aca="false">'41'!AM95</f>
        <v>35</v>
      </c>
      <c r="AE94" s="43" t="n">
        <f aca="false">'41'!AN95</f>
        <v>2</v>
      </c>
      <c r="AF94" s="43" t="n">
        <f aca="false">'41'!AO95</f>
        <v>0</v>
      </c>
      <c r="AG94" s="43" t="n">
        <f aca="false">'41'!AP95</f>
        <v>37</v>
      </c>
      <c r="AH94" s="42" t="n">
        <f aca="false">B94+F94+J94+N94+R94+V94+Z94+AD94</f>
        <v>212</v>
      </c>
      <c r="AI94" s="43" t="n">
        <f aca="false">C94+G94+K94+O94+S94+W94+AA94+AE94</f>
        <v>19</v>
      </c>
      <c r="AJ94" s="43" t="n">
        <f aca="false">D94+H94+L94+P94+T94+X94+AB94+AF94</f>
        <v>0</v>
      </c>
      <c r="AK94" s="44" t="n">
        <f aca="false">E94+I94+M94+Q94+U94+Y94+AC94+AG94</f>
        <v>231</v>
      </c>
    </row>
    <row r="95" customFormat="false" ht="20.85" hidden="false" customHeight="false" outlineLevel="0" collapsed="false">
      <c r="A95" s="16" t="s">
        <v>111</v>
      </c>
      <c r="B95" s="42" t="n">
        <f aca="false">'04'!U96</f>
        <v>10</v>
      </c>
      <c r="C95" s="43" t="n">
        <f aca="false">'04'!V96</f>
        <v>4</v>
      </c>
      <c r="D95" s="43" t="n">
        <f aca="false">'04'!W96</f>
        <v>0</v>
      </c>
      <c r="E95" s="43" t="n">
        <f aca="false">'04'!X96</f>
        <v>14</v>
      </c>
      <c r="F95" s="42" t="n">
        <f aca="false">'11'!AZ96</f>
        <v>50</v>
      </c>
      <c r="G95" s="43" t="n">
        <f aca="false">'11'!BA96</f>
        <v>0</v>
      </c>
      <c r="H95" s="43" t="n">
        <f aca="false">'11'!BB96</f>
        <v>0</v>
      </c>
      <c r="I95" s="43" t="n">
        <f aca="false">'11'!BC96</f>
        <v>50</v>
      </c>
      <c r="J95" s="42" t="n">
        <f aca="false">'14'!Z96</f>
        <v>23</v>
      </c>
      <c r="K95" s="43" t="n">
        <f aca="false">'14'!AA96</f>
        <v>1</v>
      </c>
      <c r="L95" s="43" t="n">
        <f aca="false">'14'!AB96</f>
        <v>0</v>
      </c>
      <c r="M95" s="43" t="n">
        <f aca="false">'14'!AC96</f>
        <v>24</v>
      </c>
      <c r="N95" s="42" t="n">
        <f aca="false">'18'!BE96</f>
        <v>50</v>
      </c>
      <c r="O95" s="43" t="n">
        <f aca="false">'18'!BF96</f>
        <v>4</v>
      </c>
      <c r="P95" s="43" t="n">
        <f aca="false">'18'!BG96</f>
        <v>0</v>
      </c>
      <c r="Q95" s="43" t="n">
        <f aca="false">'18'!BH96</f>
        <v>54</v>
      </c>
      <c r="R95" s="42" t="n">
        <f aca="false">'21'!O96</f>
        <v>12</v>
      </c>
      <c r="S95" s="43" t="n">
        <f aca="false">'21'!P96</f>
        <v>1</v>
      </c>
      <c r="T95" s="43" t="n">
        <f aca="false">'21'!Q96</f>
        <v>0</v>
      </c>
      <c r="U95" s="44" t="n">
        <f aca="false">'21'!R96</f>
        <v>13</v>
      </c>
      <c r="V95" s="42" t="n">
        <f aca="false">'23'!O96</f>
        <v>10</v>
      </c>
      <c r="W95" s="43" t="n">
        <f aca="false">'23'!P96</f>
        <v>0</v>
      </c>
      <c r="X95" s="43" t="n">
        <f aca="false">'23'!Q96</f>
        <v>0</v>
      </c>
      <c r="Y95" s="43" t="n">
        <f aca="false">'23'!R96</f>
        <v>10</v>
      </c>
      <c r="Z95" s="42" t="n">
        <f aca="false">'29'!AF96</f>
        <v>27</v>
      </c>
      <c r="AA95" s="43" t="n">
        <f aca="false">'29'!AG96</f>
        <v>1</v>
      </c>
      <c r="AB95" s="43" t="n">
        <f aca="false">'29'!AH96</f>
        <v>0</v>
      </c>
      <c r="AC95" s="43" t="n">
        <f aca="false">'29'!AI96</f>
        <v>28</v>
      </c>
      <c r="AD95" s="42" t="n">
        <f aca="false">'41'!AM96</f>
        <v>37</v>
      </c>
      <c r="AE95" s="43" t="n">
        <f aca="false">'41'!AN96</f>
        <v>0</v>
      </c>
      <c r="AF95" s="43" t="n">
        <f aca="false">'41'!AO96</f>
        <v>0</v>
      </c>
      <c r="AG95" s="43" t="n">
        <f aca="false">'41'!AP96</f>
        <v>37</v>
      </c>
      <c r="AH95" s="42" t="n">
        <f aca="false">B95+F95+J95+N95+R95+V95+Z95+AD95</f>
        <v>219</v>
      </c>
      <c r="AI95" s="43" t="n">
        <f aca="false">C95+G95+K95+O95+S95+W95+AA95+AE95</f>
        <v>11</v>
      </c>
      <c r="AJ95" s="43" t="n">
        <f aca="false">D95+H95+L95+P95+T95+X95+AB95+AF95</f>
        <v>0</v>
      </c>
      <c r="AK95" s="44" t="n">
        <f aca="false">E95+I95+M95+Q95+U95+Y95+AC95+AG95</f>
        <v>230</v>
      </c>
    </row>
    <row r="96" customFormat="false" ht="20.85" hidden="false" customHeight="false" outlineLevel="0" collapsed="false">
      <c r="A96" s="16" t="s">
        <v>112</v>
      </c>
      <c r="B96" s="42" t="n">
        <f aca="false">'04'!U97</f>
        <v>9</v>
      </c>
      <c r="C96" s="43" t="n">
        <f aca="false">'04'!V97</f>
        <v>4</v>
      </c>
      <c r="D96" s="43" t="n">
        <f aca="false">'04'!W97</f>
        <v>0</v>
      </c>
      <c r="E96" s="43" t="n">
        <f aca="false">'04'!X97</f>
        <v>13</v>
      </c>
      <c r="F96" s="42" t="n">
        <f aca="false">'11'!AZ97</f>
        <v>46</v>
      </c>
      <c r="G96" s="43" t="n">
        <f aca="false">'11'!BA97</f>
        <v>4</v>
      </c>
      <c r="H96" s="43" t="n">
        <f aca="false">'11'!BB97</f>
        <v>0</v>
      </c>
      <c r="I96" s="43" t="n">
        <f aca="false">'11'!BC97</f>
        <v>50</v>
      </c>
      <c r="J96" s="42" t="n">
        <f aca="false">'14'!Z97</f>
        <v>23</v>
      </c>
      <c r="K96" s="43" t="n">
        <f aca="false">'14'!AA97</f>
        <v>1</v>
      </c>
      <c r="L96" s="43" t="n">
        <f aca="false">'14'!AB97</f>
        <v>0</v>
      </c>
      <c r="M96" s="43" t="n">
        <f aca="false">'14'!AC97</f>
        <v>24</v>
      </c>
      <c r="N96" s="42" t="n">
        <f aca="false">'18'!BE97</f>
        <v>48</v>
      </c>
      <c r="O96" s="43" t="n">
        <f aca="false">'18'!BF97</f>
        <v>6</v>
      </c>
      <c r="P96" s="43" t="n">
        <f aca="false">'18'!BG97</f>
        <v>0</v>
      </c>
      <c r="Q96" s="43" t="n">
        <f aca="false">'18'!BH97</f>
        <v>54</v>
      </c>
      <c r="R96" s="42" t="n">
        <f aca="false">'21'!O97</f>
        <v>13</v>
      </c>
      <c r="S96" s="43" t="n">
        <f aca="false">'21'!P97</f>
        <v>0</v>
      </c>
      <c r="T96" s="43" t="n">
        <f aca="false">'21'!Q97</f>
        <v>0</v>
      </c>
      <c r="U96" s="44" t="n">
        <f aca="false">'21'!R97</f>
        <v>13</v>
      </c>
      <c r="V96" s="42" t="n">
        <f aca="false">'23'!O97</f>
        <v>10</v>
      </c>
      <c r="W96" s="43" t="n">
        <f aca="false">'23'!P97</f>
        <v>0</v>
      </c>
      <c r="X96" s="43" t="n">
        <f aca="false">'23'!Q97</f>
        <v>0</v>
      </c>
      <c r="Y96" s="43" t="n">
        <f aca="false">'23'!R97</f>
        <v>10</v>
      </c>
      <c r="Z96" s="42" t="n">
        <f aca="false">'29'!AF97</f>
        <v>25</v>
      </c>
      <c r="AA96" s="43" t="n">
        <f aca="false">'29'!AG97</f>
        <v>3</v>
      </c>
      <c r="AB96" s="43" t="n">
        <f aca="false">'29'!AH97</f>
        <v>0</v>
      </c>
      <c r="AC96" s="43" t="n">
        <f aca="false">'29'!AI97</f>
        <v>28</v>
      </c>
      <c r="AD96" s="42" t="n">
        <f aca="false">'41'!AM97</f>
        <v>35</v>
      </c>
      <c r="AE96" s="43" t="n">
        <f aca="false">'41'!AN97</f>
        <v>1</v>
      </c>
      <c r="AF96" s="43" t="n">
        <f aca="false">'41'!AO97</f>
        <v>0</v>
      </c>
      <c r="AG96" s="43" t="n">
        <f aca="false">'41'!AP97</f>
        <v>36</v>
      </c>
      <c r="AH96" s="42" t="n">
        <f aca="false">B96+F96+J96+N96+R96+V96+Z96+AD96</f>
        <v>209</v>
      </c>
      <c r="AI96" s="43" t="n">
        <f aca="false">C96+G96+K96+O96+S96+W96+AA96+AE96</f>
        <v>19</v>
      </c>
      <c r="AJ96" s="43" t="n">
        <f aca="false">D96+H96+L96+P96+T96+X96+AB96+AF96</f>
        <v>0</v>
      </c>
      <c r="AK96" s="44" t="n">
        <f aca="false">E96+I96+M96+Q96+U96+Y96+AC96+AG96</f>
        <v>228</v>
      </c>
    </row>
    <row r="97" customFormat="false" ht="20.85" hidden="false" customHeight="false" outlineLevel="0" collapsed="false">
      <c r="A97" s="16" t="s">
        <v>113</v>
      </c>
      <c r="B97" s="42" t="n">
        <f aca="false">'04'!U98</f>
        <v>9</v>
      </c>
      <c r="C97" s="43" t="n">
        <f aca="false">'04'!V98</f>
        <v>3</v>
      </c>
      <c r="D97" s="43" t="n">
        <f aca="false">'04'!W98</f>
        <v>0</v>
      </c>
      <c r="E97" s="43" t="n">
        <f aca="false">'04'!X98</f>
        <v>12</v>
      </c>
      <c r="F97" s="42" t="n">
        <f aca="false">'11'!AZ98</f>
        <v>27</v>
      </c>
      <c r="G97" s="43" t="n">
        <f aca="false">'11'!BA98</f>
        <v>23</v>
      </c>
      <c r="H97" s="43" t="n">
        <f aca="false">'11'!BB98</f>
        <v>0</v>
      </c>
      <c r="I97" s="43" t="n">
        <f aca="false">'11'!BC98</f>
        <v>50</v>
      </c>
      <c r="J97" s="42" t="n">
        <f aca="false">'14'!Z98</f>
        <v>17</v>
      </c>
      <c r="K97" s="43" t="n">
        <f aca="false">'14'!AA98</f>
        <v>7</v>
      </c>
      <c r="L97" s="43" t="n">
        <f aca="false">'14'!AB98</f>
        <v>0</v>
      </c>
      <c r="M97" s="43" t="n">
        <f aca="false">'14'!AC98</f>
        <v>24</v>
      </c>
      <c r="N97" s="42" t="n">
        <f aca="false">'18'!BE98</f>
        <v>52</v>
      </c>
      <c r="O97" s="43" t="n">
        <f aca="false">'18'!BF98</f>
        <v>2</v>
      </c>
      <c r="P97" s="43" t="n">
        <f aca="false">'18'!BG98</f>
        <v>0</v>
      </c>
      <c r="Q97" s="43" t="n">
        <f aca="false">'18'!BH98</f>
        <v>54</v>
      </c>
      <c r="R97" s="42" t="n">
        <f aca="false">'21'!O98</f>
        <v>12</v>
      </c>
      <c r="S97" s="43" t="n">
        <f aca="false">'21'!P98</f>
        <v>1</v>
      </c>
      <c r="T97" s="43" t="n">
        <f aca="false">'21'!Q98</f>
        <v>0</v>
      </c>
      <c r="U97" s="44" t="n">
        <f aca="false">'21'!R98</f>
        <v>13</v>
      </c>
      <c r="V97" s="42" t="n">
        <f aca="false">'23'!O98</f>
        <v>9</v>
      </c>
      <c r="W97" s="43" t="n">
        <f aca="false">'23'!P98</f>
        <v>0</v>
      </c>
      <c r="X97" s="43" t="n">
        <f aca="false">'23'!Q98</f>
        <v>0</v>
      </c>
      <c r="Y97" s="43" t="n">
        <f aca="false">'23'!R98</f>
        <v>9</v>
      </c>
      <c r="Z97" s="42" t="n">
        <f aca="false">'29'!AF98</f>
        <v>26</v>
      </c>
      <c r="AA97" s="43" t="n">
        <f aca="false">'29'!AG98</f>
        <v>3</v>
      </c>
      <c r="AB97" s="43" t="n">
        <f aca="false">'29'!AH98</f>
        <v>0</v>
      </c>
      <c r="AC97" s="43" t="n">
        <f aca="false">'29'!AI98</f>
        <v>29</v>
      </c>
      <c r="AD97" s="42" t="n">
        <f aca="false">'41'!AM98</f>
        <v>25</v>
      </c>
      <c r="AE97" s="43" t="n">
        <f aca="false">'41'!AN98</f>
        <v>12</v>
      </c>
      <c r="AF97" s="43" t="n">
        <f aca="false">'41'!AO98</f>
        <v>0</v>
      </c>
      <c r="AG97" s="43" t="n">
        <f aca="false">'41'!AP98</f>
        <v>37</v>
      </c>
      <c r="AH97" s="42" t="n">
        <f aca="false">B97+F97+J97+N97+R97+V97+Z97+AD97</f>
        <v>177</v>
      </c>
      <c r="AI97" s="43" t="n">
        <f aca="false">C97+G97+K97+O97+S97+W97+AA97+AE97</f>
        <v>51</v>
      </c>
      <c r="AJ97" s="43" t="n">
        <f aca="false">D97+H97+L97+P97+T97+X97+AB97+AF97</f>
        <v>0</v>
      </c>
      <c r="AK97" s="44" t="n">
        <f aca="false">E97+I97+M97+Q97+U97+Y97+AC97+AG97</f>
        <v>228</v>
      </c>
    </row>
    <row r="98" customFormat="false" ht="20.85" hidden="false" customHeight="false" outlineLevel="0" collapsed="false">
      <c r="A98" s="16" t="s">
        <v>114</v>
      </c>
      <c r="B98" s="42" t="n">
        <f aca="false">'04'!U99</f>
        <v>11</v>
      </c>
      <c r="C98" s="43" t="n">
        <f aca="false">'04'!V99</f>
        <v>2</v>
      </c>
      <c r="D98" s="43" t="n">
        <f aca="false">'04'!W99</f>
        <v>0</v>
      </c>
      <c r="E98" s="43" t="n">
        <f aca="false">'04'!X99</f>
        <v>13</v>
      </c>
      <c r="F98" s="42" t="n">
        <f aca="false">'11'!AZ99</f>
        <v>47</v>
      </c>
      <c r="G98" s="43" t="n">
        <f aca="false">'11'!BA99</f>
        <v>3</v>
      </c>
      <c r="H98" s="43" t="n">
        <f aca="false">'11'!BB99</f>
        <v>0</v>
      </c>
      <c r="I98" s="43" t="n">
        <f aca="false">'11'!BC99</f>
        <v>50</v>
      </c>
      <c r="J98" s="42" t="n">
        <f aca="false">'14'!Z99</f>
        <v>21</v>
      </c>
      <c r="K98" s="43" t="n">
        <f aca="false">'14'!AA99</f>
        <v>3</v>
      </c>
      <c r="L98" s="43" t="n">
        <f aca="false">'14'!AB99</f>
        <v>0</v>
      </c>
      <c r="M98" s="43" t="n">
        <f aca="false">'14'!AC99</f>
        <v>24</v>
      </c>
      <c r="N98" s="42" t="n">
        <f aca="false">'18'!BE99</f>
        <v>49</v>
      </c>
      <c r="O98" s="43" t="n">
        <f aca="false">'18'!BF99</f>
        <v>3</v>
      </c>
      <c r="P98" s="43" t="n">
        <f aca="false">'18'!BG99</f>
        <v>0</v>
      </c>
      <c r="Q98" s="43" t="n">
        <f aca="false">'18'!BH99</f>
        <v>52</v>
      </c>
      <c r="R98" s="42" t="n">
        <f aca="false">'21'!O99</f>
        <v>10</v>
      </c>
      <c r="S98" s="43" t="n">
        <f aca="false">'21'!P99</f>
        <v>3</v>
      </c>
      <c r="T98" s="43" t="n">
        <f aca="false">'21'!Q99</f>
        <v>0</v>
      </c>
      <c r="U98" s="44" t="n">
        <f aca="false">'21'!R99</f>
        <v>13</v>
      </c>
      <c r="V98" s="42" t="n">
        <f aca="false">'23'!O99</f>
        <v>8</v>
      </c>
      <c r="W98" s="43" t="n">
        <f aca="false">'23'!P99</f>
        <v>1</v>
      </c>
      <c r="X98" s="43" t="n">
        <f aca="false">'23'!Q99</f>
        <v>0</v>
      </c>
      <c r="Y98" s="43" t="n">
        <f aca="false">'23'!R99</f>
        <v>9</v>
      </c>
      <c r="Z98" s="42" t="n">
        <f aca="false">'29'!AF99</f>
        <v>25</v>
      </c>
      <c r="AA98" s="43" t="n">
        <f aca="false">'29'!AG99</f>
        <v>4</v>
      </c>
      <c r="AB98" s="43" t="n">
        <f aca="false">'29'!AH99</f>
        <v>0</v>
      </c>
      <c r="AC98" s="43" t="n">
        <f aca="false">'29'!AI99</f>
        <v>29</v>
      </c>
      <c r="AD98" s="42" t="n">
        <f aca="false">'41'!AM99</f>
        <v>33</v>
      </c>
      <c r="AE98" s="43" t="n">
        <f aca="false">'41'!AN99</f>
        <v>4</v>
      </c>
      <c r="AF98" s="43" t="n">
        <f aca="false">'41'!AO99</f>
        <v>0</v>
      </c>
      <c r="AG98" s="43" t="n">
        <f aca="false">'41'!AP99</f>
        <v>37</v>
      </c>
      <c r="AH98" s="42" t="n">
        <f aca="false">B98+F98+J98+N98+R98+V98+Z98+AD98</f>
        <v>204</v>
      </c>
      <c r="AI98" s="43" t="n">
        <f aca="false">C98+G98+K98+O98+S98+W98+AA98+AE98</f>
        <v>23</v>
      </c>
      <c r="AJ98" s="43" t="n">
        <f aca="false">D98+H98+L98+P98+T98+X98+AB98+AF98</f>
        <v>0</v>
      </c>
      <c r="AK98" s="44" t="n">
        <f aca="false">E98+I98+M98+Q98+U98+Y98+AC98+AG98</f>
        <v>227</v>
      </c>
    </row>
    <row r="99" customFormat="false" ht="20.85" hidden="false" customHeight="false" outlineLevel="0" collapsed="false">
      <c r="A99" s="16" t="s">
        <v>115</v>
      </c>
      <c r="B99" s="42" t="n">
        <f aca="false">'04'!U100</f>
        <v>13</v>
      </c>
      <c r="C99" s="43" t="n">
        <f aca="false">'04'!V100</f>
        <v>0</v>
      </c>
      <c r="D99" s="43" t="n">
        <f aca="false">'04'!W100</f>
        <v>0</v>
      </c>
      <c r="E99" s="43" t="n">
        <f aca="false">'04'!X100</f>
        <v>13</v>
      </c>
      <c r="F99" s="42" t="n">
        <f aca="false">'11'!AZ100</f>
        <v>43</v>
      </c>
      <c r="G99" s="43" t="n">
        <f aca="false">'11'!BA100</f>
        <v>7</v>
      </c>
      <c r="H99" s="43" t="n">
        <f aca="false">'11'!BB100</f>
        <v>0</v>
      </c>
      <c r="I99" s="43" t="n">
        <f aca="false">'11'!BC100</f>
        <v>50</v>
      </c>
      <c r="J99" s="42" t="n">
        <f aca="false">'14'!Z100</f>
        <v>19</v>
      </c>
      <c r="K99" s="43" t="n">
        <f aca="false">'14'!AA100</f>
        <v>5</v>
      </c>
      <c r="L99" s="43" t="n">
        <f aca="false">'14'!AB100</f>
        <v>0</v>
      </c>
      <c r="M99" s="43" t="n">
        <f aca="false">'14'!AC100</f>
        <v>24</v>
      </c>
      <c r="N99" s="42" t="n">
        <f aca="false">'18'!BE100</f>
        <v>50</v>
      </c>
      <c r="O99" s="43" t="n">
        <f aca="false">'18'!BF100</f>
        <v>2</v>
      </c>
      <c r="P99" s="43" t="n">
        <f aca="false">'18'!BG100</f>
        <v>0</v>
      </c>
      <c r="Q99" s="43" t="n">
        <f aca="false">'18'!BH100</f>
        <v>52</v>
      </c>
      <c r="R99" s="42" t="n">
        <f aca="false">'21'!O100</f>
        <v>9</v>
      </c>
      <c r="S99" s="43" t="n">
        <f aca="false">'21'!P100</f>
        <v>4</v>
      </c>
      <c r="T99" s="43" t="n">
        <f aca="false">'21'!Q100</f>
        <v>0</v>
      </c>
      <c r="U99" s="44" t="n">
        <f aca="false">'21'!R100</f>
        <v>13</v>
      </c>
      <c r="V99" s="42" t="n">
        <f aca="false">'23'!O100</f>
        <v>9</v>
      </c>
      <c r="W99" s="43" t="n">
        <f aca="false">'23'!P100</f>
        <v>0</v>
      </c>
      <c r="X99" s="43" t="n">
        <f aca="false">'23'!Q100</f>
        <v>0</v>
      </c>
      <c r="Y99" s="43" t="n">
        <f aca="false">'23'!R100</f>
        <v>9</v>
      </c>
      <c r="Z99" s="42" t="n">
        <f aca="false">'29'!AF100</f>
        <v>28</v>
      </c>
      <c r="AA99" s="43" t="n">
        <f aca="false">'29'!AG100</f>
        <v>0</v>
      </c>
      <c r="AB99" s="43" t="n">
        <f aca="false">'29'!AH100</f>
        <v>0</v>
      </c>
      <c r="AC99" s="43" t="n">
        <f aca="false">'29'!AI100</f>
        <v>28</v>
      </c>
      <c r="AD99" s="42" t="n">
        <f aca="false">'41'!AM100</f>
        <v>34</v>
      </c>
      <c r="AE99" s="43" t="n">
        <f aca="false">'41'!AN100</f>
        <v>3</v>
      </c>
      <c r="AF99" s="43" t="n">
        <f aca="false">'41'!AO100</f>
        <v>0</v>
      </c>
      <c r="AG99" s="43" t="n">
        <f aca="false">'41'!AP100</f>
        <v>37</v>
      </c>
      <c r="AH99" s="42" t="n">
        <f aca="false">B99+F99+J99+N99+R99+V99+Z99+AD99</f>
        <v>205</v>
      </c>
      <c r="AI99" s="43" t="n">
        <f aca="false">C99+G99+K99+O99+S99+W99+AA99+AE99</f>
        <v>21</v>
      </c>
      <c r="AJ99" s="43" t="n">
        <f aca="false">D99+H99+L99+P99+T99+X99+AB99+AF99</f>
        <v>0</v>
      </c>
      <c r="AK99" s="44" t="n">
        <f aca="false">E99+I99+M99+Q99+U99+Y99+AC99+AG99</f>
        <v>226</v>
      </c>
    </row>
    <row r="100" customFormat="false" ht="20.1" hidden="false" customHeight="true" outlineLevel="0" collapsed="false">
      <c r="A100" s="16" t="s">
        <v>116</v>
      </c>
      <c r="B100" s="42" t="n">
        <f aca="false">'04'!U101</f>
        <v>10</v>
      </c>
      <c r="C100" s="43" t="n">
        <f aca="false">'04'!V101</f>
        <v>4</v>
      </c>
      <c r="D100" s="43" t="n">
        <f aca="false">'04'!W101</f>
        <v>0</v>
      </c>
      <c r="E100" s="43" t="n">
        <f aca="false">'04'!X101</f>
        <v>14</v>
      </c>
      <c r="F100" s="42" t="n">
        <f aca="false">'11'!AZ101</f>
        <v>40</v>
      </c>
      <c r="G100" s="43" t="n">
        <f aca="false">'11'!BA101</f>
        <v>10</v>
      </c>
      <c r="H100" s="43" t="n">
        <f aca="false">'11'!BB101</f>
        <v>0</v>
      </c>
      <c r="I100" s="43" t="n">
        <f aca="false">'11'!BC101</f>
        <v>50</v>
      </c>
      <c r="J100" s="42" t="n">
        <f aca="false">'14'!Z101</f>
        <v>21</v>
      </c>
      <c r="K100" s="43" t="n">
        <f aca="false">'14'!AA101</f>
        <v>3</v>
      </c>
      <c r="L100" s="43" t="n">
        <f aca="false">'14'!AB101</f>
        <v>0</v>
      </c>
      <c r="M100" s="43" t="n">
        <f aca="false">'14'!AC101</f>
        <v>24</v>
      </c>
      <c r="N100" s="42" t="n">
        <f aca="false">'18'!BE101</f>
        <v>51</v>
      </c>
      <c r="O100" s="43" t="n">
        <f aca="false">'18'!BF101</f>
        <v>3</v>
      </c>
      <c r="P100" s="43" t="n">
        <f aca="false">'18'!BG101</f>
        <v>0</v>
      </c>
      <c r="Q100" s="43" t="n">
        <f aca="false">'18'!BH101</f>
        <v>54</v>
      </c>
      <c r="R100" s="42" t="n">
        <f aca="false">'21'!O101</f>
        <v>13</v>
      </c>
      <c r="S100" s="43" t="n">
        <f aca="false">'21'!P101</f>
        <v>0</v>
      </c>
      <c r="T100" s="43" t="n">
        <f aca="false">'21'!Q101</f>
        <v>0</v>
      </c>
      <c r="U100" s="44" t="n">
        <f aca="false">'21'!R101</f>
        <v>13</v>
      </c>
      <c r="V100" s="42" t="n">
        <f aca="false">'23'!O101</f>
        <v>9</v>
      </c>
      <c r="W100" s="43" t="n">
        <f aca="false">'23'!P101</f>
        <v>1</v>
      </c>
      <c r="X100" s="43" t="n">
        <f aca="false">'23'!Q101</f>
        <v>0</v>
      </c>
      <c r="Y100" s="43" t="n">
        <f aca="false">'23'!R101</f>
        <v>10</v>
      </c>
      <c r="Z100" s="42" t="n">
        <f aca="false">'29'!AF101</f>
        <v>24</v>
      </c>
      <c r="AA100" s="43" t="n">
        <f aca="false">'29'!AG101</f>
        <v>5</v>
      </c>
      <c r="AB100" s="43" t="n">
        <f aca="false">'29'!AH101</f>
        <v>0</v>
      </c>
      <c r="AC100" s="43" t="n">
        <f aca="false">'29'!AI101</f>
        <v>29</v>
      </c>
      <c r="AD100" s="42" t="n">
        <f aca="false">'41'!AM101</f>
        <v>30</v>
      </c>
      <c r="AE100" s="43" t="n">
        <f aca="false">'41'!AN101</f>
        <v>5</v>
      </c>
      <c r="AF100" s="43" t="n">
        <f aca="false">'41'!AO101</f>
        <v>0</v>
      </c>
      <c r="AG100" s="43" t="n">
        <f aca="false">'41'!AP101</f>
        <v>35</v>
      </c>
      <c r="AH100" s="42" t="n">
        <f aca="false">B100+F100+J100+N100+R100+V100+Z100+AD100</f>
        <v>198</v>
      </c>
      <c r="AI100" s="43" t="n">
        <f aca="false">C100+G100+K100+O100+S100+W100+AA100+AE100</f>
        <v>31</v>
      </c>
      <c r="AJ100" s="43" t="n">
        <f aca="false">D100+H100+L100+P100+T100+X100+AB100+AF100</f>
        <v>0</v>
      </c>
      <c r="AK100" s="44" t="n">
        <f aca="false">E100+I100+M100+Q100+U100+Y100+AC100+AG100</f>
        <v>229</v>
      </c>
    </row>
    <row r="101" customFormat="false" ht="20.85" hidden="false" customHeight="false" outlineLevel="0" collapsed="false">
      <c r="A101" s="16" t="s">
        <v>117</v>
      </c>
      <c r="B101" s="42" t="n">
        <f aca="false">'04'!U102</f>
        <v>11</v>
      </c>
      <c r="C101" s="43" t="n">
        <f aca="false">'04'!V102</f>
        <v>1</v>
      </c>
      <c r="D101" s="43" t="n">
        <f aca="false">'04'!W102</f>
        <v>0</v>
      </c>
      <c r="E101" s="43" t="n">
        <f aca="false">'04'!X102</f>
        <v>12</v>
      </c>
      <c r="F101" s="42" t="n">
        <f aca="false">'11'!AZ102</f>
        <v>50</v>
      </c>
      <c r="G101" s="43" t="n">
        <f aca="false">'11'!BA102</f>
        <v>0</v>
      </c>
      <c r="H101" s="43" t="n">
        <f aca="false">'11'!BB102</f>
        <v>0</v>
      </c>
      <c r="I101" s="43" t="n">
        <f aca="false">'11'!BC102</f>
        <v>50</v>
      </c>
      <c r="J101" s="42" t="n">
        <f aca="false">'14'!Z102</f>
        <v>23</v>
      </c>
      <c r="K101" s="43" t="n">
        <f aca="false">'14'!AA102</f>
        <v>1</v>
      </c>
      <c r="L101" s="43" t="n">
        <f aca="false">'14'!AB102</f>
        <v>0</v>
      </c>
      <c r="M101" s="43" t="n">
        <f aca="false">'14'!AC102</f>
        <v>24</v>
      </c>
      <c r="N101" s="42" t="n">
        <f aca="false">'18'!BE102</f>
        <v>48</v>
      </c>
      <c r="O101" s="43" t="n">
        <f aca="false">'18'!BF102</f>
        <v>5</v>
      </c>
      <c r="P101" s="43" t="n">
        <f aca="false">'18'!BG102</f>
        <v>0</v>
      </c>
      <c r="Q101" s="43" t="n">
        <f aca="false">'18'!BH102</f>
        <v>53</v>
      </c>
      <c r="R101" s="42" t="n">
        <f aca="false">'21'!O102</f>
        <v>13</v>
      </c>
      <c r="S101" s="43" t="n">
        <f aca="false">'21'!P102</f>
        <v>0</v>
      </c>
      <c r="T101" s="43" t="n">
        <f aca="false">'21'!Q102</f>
        <v>0</v>
      </c>
      <c r="U101" s="44" t="n">
        <f aca="false">'21'!R102</f>
        <v>13</v>
      </c>
      <c r="V101" s="42" t="n">
        <f aca="false">'23'!O102</f>
        <v>10</v>
      </c>
      <c r="W101" s="43" t="n">
        <f aca="false">'23'!P102</f>
        <v>0</v>
      </c>
      <c r="X101" s="43" t="n">
        <f aca="false">'23'!Q102</f>
        <v>0</v>
      </c>
      <c r="Y101" s="43" t="n">
        <f aca="false">'23'!R102</f>
        <v>10</v>
      </c>
      <c r="Z101" s="42" t="n">
        <f aca="false">'29'!AF102</f>
        <v>26</v>
      </c>
      <c r="AA101" s="43" t="n">
        <f aca="false">'29'!AG102</f>
        <v>3</v>
      </c>
      <c r="AB101" s="43" t="n">
        <f aca="false">'29'!AH102</f>
        <v>0</v>
      </c>
      <c r="AC101" s="43" t="n">
        <f aca="false">'29'!AI102</f>
        <v>29</v>
      </c>
      <c r="AD101" s="42" t="n">
        <f aca="false">'41'!AM102</f>
        <v>36</v>
      </c>
      <c r="AE101" s="43" t="n">
        <f aca="false">'41'!AN102</f>
        <v>0</v>
      </c>
      <c r="AF101" s="43" t="n">
        <f aca="false">'41'!AO102</f>
        <v>0</v>
      </c>
      <c r="AG101" s="43" t="n">
        <f aca="false">'41'!AP102</f>
        <v>36</v>
      </c>
      <c r="AH101" s="42" t="n">
        <f aca="false">B101+F101+J101+N101+R101+V101+Z101+AD101</f>
        <v>217</v>
      </c>
      <c r="AI101" s="43" t="n">
        <f aca="false">C101+G101+K101+O101+S101+W101+AA101+AE101</f>
        <v>10</v>
      </c>
      <c r="AJ101" s="43" t="n">
        <f aca="false">D101+H101+L101+P101+T101+X101+AB101+AF101</f>
        <v>0</v>
      </c>
      <c r="AK101" s="44" t="n">
        <f aca="false">E101+I101+M101+Q101+U101+Y101+AC101+AG101</f>
        <v>227</v>
      </c>
    </row>
    <row r="102" customFormat="false" ht="20.85" hidden="false" customHeight="false" outlineLevel="0" collapsed="false">
      <c r="A102" s="16" t="s">
        <v>118</v>
      </c>
      <c r="B102" s="42" t="n">
        <f aca="false">'04'!U103</f>
        <v>13</v>
      </c>
      <c r="C102" s="43" t="n">
        <f aca="false">'04'!V103</f>
        <v>1</v>
      </c>
      <c r="D102" s="43" t="n">
        <f aca="false">'04'!W103</f>
        <v>0</v>
      </c>
      <c r="E102" s="43" t="n">
        <f aca="false">'04'!X103</f>
        <v>14</v>
      </c>
      <c r="F102" s="42" t="n">
        <f aca="false">'11'!AZ103</f>
        <v>48</v>
      </c>
      <c r="G102" s="43" t="n">
        <f aca="false">'11'!BA103</f>
        <v>2</v>
      </c>
      <c r="H102" s="43" t="n">
        <f aca="false">'11'!BB103</f>
        <v>0</v>
      </c>
      <c r="I102" s="43" t="n">
        <f aca="false">'11'!BC103</f>
        <v>50</v>
      </c>
      <c r="J102" s="42" t="n">
        <f aca="false">'14'!Z103</f>
        <v>23</v>
      </c>
      <c r="K102" s="43" t="n">
        <f aca="false">'14'!AA103</f>
        <v>1</v>
      </c>
      <c r="L102" s="43" t="n">
        <f aca="false">'14'!AB103</f>
        <v>0</v>
      </c>
      <c r="M102" s="43" t="n">
        <f aca="false">'14'!AC103</f>
        <v>24</v>
      </c>
      <c r="N102" s="42" t="n">
        <f aca="false">'18'!BE103</f>
        <v>50</v>
      </c>
      <c r="O102" s="43" t="n">
        <f aca="false">'18'!BF103</f>
        <v>4</v>
      </c>
      <c r="P102" s="43" t="n">
        <f aca="false">'18'!BG103</f>
        <v>0</v>
      </c>
      <c r="Q102" s="43" t="n">
        <f aca="false">'18'!BH103</f>
        <v>54</v>
      </c>
      <c r="R102" s="42" t="n">
        <f aca="false">'21'!O103</f>
        <v>12</v>
      </c>
      <c r="S102" s="43" t="n">
        <f aca="false">'21'!P103</f>
        <v>1</v>
      </c>
      <c r="T102" s="43" t="n">
        <f aca="false">'21'!Q103</f>
        <v>0</v>
      </c>
      <c r="U102" s="44" t="n">
        <f aca="false">'21'!R103</f>
        <v>13</v>
      </c>
      <c r="V102" s="42" t="n">
        <f aca="false">'23'!O103</f>
        <v>9</v>
      </c>
      <c r="W102" s="43" t="n">
        <f aca="false">'23'!P103</f>
        <v>0</v>
      </c>
      <c r="X102" s="43" t="n">
        <f aca="false">'23'!Q103</f>
        <v>0</v>
      </c>
      <c r="Y102" s="43" t="n">
        <f aca="false">'23'!R103</f>
        <v>9</v>
      </c>
      <c r="Z102" s="42" t="n">
        <f aca="false">'29'!AF103</f>
        <v>26</v>
      </c>
      <c r="AA102" s="43" t="n">
        <f aca="false">'29'!AG103</f>
        <v>3</v>
      </c>
      <c r="AB102" s="43" t="n">
        <f aca="false">'29'!AH103</f>
        <v>0</v>
      </c>
      <c r="AC102" s="43" t="n">
        <f aca="false">'29'!AI103</f>
        <v>29</v>
      </c>
      <c r="AD102" s="42" t="n">
        <f aca="false">'41'!AM103</f>
        <v>33</v>
      </c>
      <c r="AE102" s="43" t="n">
        <f aca="false">'41'!AN103</f>
        <v>3</v>
      </c>
      <c r="AF102" s="43" t="n">
        <f aca="false">'41'!AO103</f>
        <v>0</v>
      </c>
      <c r="AG102" s="43" t="n">
        <f aca="false">'41'!AP103</f>
        <v>36</v>
      </c>
      <c r="AH102" s="42" t="n">
        <f aca="false">B102+F102+J102+N102+R102+V102+Z102+AD102</f>
        <v>214</v>
      </c>
      <c r="AI102" s="43" t="n">
        <f aca="false">C102+G102+K102+O102+S102+W102+AA102+AE102</f>
        <v>15</v>
      </c>
      <c r="AJ102" s="43" t="n">
        <f aca="false">D102+H102+L102+P102+T102+X102+AB102+AF102</f>
        <v>0</v>
      </c>
      <c r="AK102" s="44" t="n">
        <f aca="false">E102+I102+M102+Q102+U102+Y102+AC102+AG102</f>
        <v>229</v>
      </c>
    </row>
    <row r="103" customFormat="false" ht="20.85" hidden="false" customHeight="false" outlineLevel="0" collapsed="false"/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3" min="2" style="0" width="4.41"/>
    <col collapsed="false" customWidth="true" hidden="false" outlineLevel="0" max="4" min="4" style="0" width="3.28"/>
    <col collapsed="false" customWidth="true" hidden="false" outlineLevel="0" max="11" min="5" style="0" width="4.41"/>
    <col collapsed="false" customWidth="true" hidden="false" outlineLevel="0" max="13" min="12" style="0" width="6.13"/>
    <col collapsed="false" customWidth="true" hidden="false" outlineLevel="0" max="18" min="14" style="0" width="4.41"/>
    <col collapsed="false" customWidth="true" hidden="false" outlineLevel="0" max="20" min="19" style="0" width="6.13"/>
    <col collapsed="false" customWidth="true" hidden="false" outlineLevel="0" max="21" min="21" style="0" width="4.41"/>
    <col collapsed="false" customWidth="true" hidden="false" outlineLevel="0" max="23" min="22" style="0" width="3.85"/>
    <col collapsed="false" customWidth="true" hidden="false" outlineLevel="0" max="26" min="24" style="0" width="4.41"/>
    <col collapsed="false" customWidth="true" hidden="false" outlineLevel="0" max="27" min="27" style="0" width="3.28"/>
    <col collapsed="false" customWidth="true" hidden="false" outlineLevel="0" max="30" min="28" style="0" width="4.41"/>
    <col collapsed="false" customWidth="true" hidden="false" outlineLevel="0" max="31" min="31" style="0" width="7.7"/>
    <col collapsed="false" customWidth="true" hidden="false" outlineLevel="0" max="32" min="32" style="0" width="3.28"/>
    <col collapsed="false" customWidth="true" hidden="false" outlineLevel="0" max="39" min="33" style="0" width="4.41"/>
    <col collapsed="false" customWidth="true" hidden="false" outlineLevel="0" max="40" min="40" style="0" width="6.13"/>
    <col collapsed="false" customWidth="true" hidden="false" outlineLevel="0" max="51" min="41" style="0" width="4.41"/>
    <col collapsed="false" customWidth="true" hidden="false" outlineLevel="0" max="54" min="52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21</v>
      </c>
      <c r="C2" s="3" t="n">
        <v>22</v>
      </c>
      <c r="D2" s="3" t="n">
        <v>23</v>
      </c>
      <c r="E2" s="3" t="n">
        <v>24</v>
      </c>
      <c r="F2" s="3" t="n">
        <v>25</v>
      </c>
      <c r="G2" s="3" t="n">
        <v>26</v>
      </c>
      <c r="H2" s="3" t="n">
        <v>27</v>
      </c>
      <c r="I2" s="3" t="n">
        <v>28</v>
      </c>
      <c r="J2" s="3" t="n">
        <v>29</v>
      </c>
      <c r="K2" s="3" t="n">
        <v>30</v>
      </c>
      <c r="L2" s="3" t="n">
        <v>31</v>
      </c>
      <c r="M2" s="3" t="n">
        <v>32</v>
      </c>
      <c r="N2" s="3" t="n">
        <v>33</v>
      </c>
      <c r="O2" s="3" t="n">
        <v>34</v>
      </c>
      <c r="P2" s="3" t="n">
        <v>35</v>
      </c>
      <c r="Q2" s="3" t="n">
        <v>36</v>
      </c>
      <c r="R2" s="3" t="n">
        <v>37</v>
      </c>
      <c r="S2" s="3" t="n">
        <v>38</v>
      </c>
      <c r="T2" s="3" t="n">
        <v>39</v>
      </c>
      <c r="U2" s="3" t="n">
        <v>40</v>
      </c>
      <c r="V2" s="3" t="n">
        <v>41</v>
      </c>
      <c r="W2" s="3" t="n">
        <v>42</v>
      </c>
      <c r="X2" s="3" t="n">
        <v>43</v>
      </c>
      <c r="Y2" s="3" t="n">
        <v>44</v>
      </c>
      <c r="Z2" s="3" t="n">
        <v>45</v>
      </c>
      <c r="AA2" s="3" t="n">
        <v>46</v>
      </c>
      <c r="AB2" s="3" t="n">
        <v>47</v>
      </c>
      <c r="AC2" s="3" t="n">
        <v>48</v>
      </c>
      <c r="AD2" s="3" t="n">
        <v>49</v>
      </c>
      <c r="AE2" s="3" t="n">
        <v>50</v>
      </c>
      <c r="AF2" s="3" t="n">
        <v>51</v>
      </c>
      <c r="AG2" s="3" t="n">
        <v>52</v>
      </c>
      <c r="AH2" s="3" t="n">
        <v>53</v>
      </c>
      <c r="AI2" s="3" t="n">
        <v>54</v>
      </c>
      <c r="AJ2" s="3" t="n">
        <v>55</v>
      </c>
      <c r="AK2" s="3" t="n">
        <v>56</v>
      </c>
      <c r="AL2" s="3" t="n">
        <v>57</v>
      </c>
      <c r="AM2" s="3" t="n">
        <v>58</v>
      </c>
      <c r="AN2" s="3" t="n">
        <v>59</v>
      </c>
      <c r="AO2" s="3" t="n">
        <v>60</v>
      </c>
      <c r="AP2" s="3" t="n">
        <v>61</v>
      </c>
      <c r="AQ2" s="3" t="n">
        <v>62</v>
      </c>
      <c r="AR2" s="3" t="n">
        <v>63</v>
      </c>
      <c r="AS2" s="3" t="n">
        <v>64</v>
      </c>
      <c r="AT2" s="3" t="n">
        <v>65</v>
      </c>
      <c r="AU2" s="3" t="n">
        <v>66</v>
      </c>
      <c r="AV2" s="3" t="n">
        <v>67</v>
      </c>
      <c r="AW2" s="3" t="n">
        <v>68</v>
      </c>
      <c r="AX2" s="3" t="n">
        <v>69</v>
      </c>
      <c r="AY2" s="3" t="n">
        <v>70</v>
      </c>
    </row>
    <row r="3" s="10" customFormat="true" ht="93" hidden="false" customHeight="true" outlineLevel="0" collapsed="false">
      <c r="A3" s="4" t="s">
        <v>119</v>
      </c>
      <c r="B3" s="5" t="s">
        <v>120</v>
      </c>
      <c r="C3" s="5" t="s">
        <v>121</v>
      </c>
      <c r="D3" s="5" t="s">
        <v>122</v>
      </c>
      <c r="E3" s="5" t="s">
        <v>123</v>
      </c>
      <c r="F3" s="5" t="s">
        <v>124</v>
      </c>
      <c r="G3" s="5" t="s">
        <v>125</v>
      </c>
      <c r="H3" s="5" t="s">
        <v>126</v>
      </c>
      <c r="I3" s="5" t="s">
        <v>127</v>
      </c>
      <c r="J3" s="5" t="s">
        <v>128</v>
      </c>
      <c r="K3" s="5" t="s">
        <v>129</v>
      </c>
      <c r="L3" s="5" t="s">
        <v>130</v>
      </c>
      <c r="M3" s="5" t="s">
        <v>131</v>
      </c>
      <c r="N3" s="5" t="s">
        <v>132</v>
      </c>
      <c r="O3" s="5" t="s">
        <v>133</v>
      </c>
      <c r="P3" s="5" t="s">
        <v>134</v>
      </c>
      <c r="Q3" s="5" t="s">
        <v>135</v>
      </c>
      <c r="R3" s="5" t="s">
        <v>136</v>
      </c>
      <c r="S3" s="5" t="s">
        <v>137</v>
      </c>
      <c r="T3" s="5" t="s">
        <v>138</v>
      </c>
      <c r="U3" s="5" t="s">
        <v>139</v>
      </c>
      <c r="V3" s="5" t="s">
        <v>140</v>
      </c>
      <c r="W3" s="5" t="s">
        <v>141</v>
      </c>
      <c r="X3" s="5" t="s">
        <v>142</v>
      </c>
      <c r="Y3" s="5" t="s">
        <v>143</v>
      </c>
      <c r="Z3" s="5" t="s">
        <v>144</v>
      </c>
      <c r="AA3" s="5" t="s">
        <v>145</v>
      </c>
      <c r="AB3" s="5" t="s">
        <v>146</v>
      </c>
      <c r="AC3" s="5" t="s">
        <v>147</v>
      </c>
      <c r="AD3" s="5" t="s">
        <v>148</v>
      </c>
      <c r="AE3" s="5" t="s">
        <v>149</v>
      </c>
      <c r="AF3" s="5" t="s">
        <v>150</v>
      </c>
      <c r="AG3" s="5" t="s">
        <v>151</v>
      </c>
      <c r="AH3" s="5" t="s">
        <v>152</v>
      </c>
      <c r="AI3" s="5" t="s">
        <v>153</v>
      </c>
      <c r="AJ3" s="5" t="s">
        <v>154</v>
      </c>
      <c r="AK3" s="5" t="s">
        <v>155</v>
      </c>
      <c r="AL3" s="5" t="s">
        <v>156</v>
      </c>
      <c r="AM3" s="5" t="s">
        <v>157</v>
      </c>
      <c r="AN3" s="5" t="s">
        <v>158</v>
      </c>
      <c r="AO3" s="5" t="s">
        <v>159</v>
      </c>
      <c r="AP3" s="5" t="s">
        <v>160</v>
      </c>
      <c r="AQ3" s="5" t="s">
        <v>161</v>
      </c>
      <c r="AR3" s="5" t="s">
        <v>162</v>
      </c>
      <c r="AS3" s="5" t="s">
        <v>163</v>
      </c>
      <c r="AT3" s="5" t="s">
        <v>164</v>
      </c>
      <c r="AU3" s="5" t="s">
        <v>165</v>
      </c>
      <c r="AV3" s="5" t="s">
        <v>166</v>
      </c>
      <c r="AW3" s="5" t="s">
        <v>167</v>
      </c>
      <c r="AX3" s="5" t="s">
        <v>168</v>
      </c>
      <c r="AY3" s="5" t="s">
        <v>169</v>
      </c>
      <c r="AZ3" s="6" t="s">
        <v>16</v>
      </c>
      <c r="BA3" s="7" t="s">
        <v>17</v>
      </c>
      <c r="BB3" s="8"/>
      <c r="BC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2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21"/>
      <c r="AT4" s="12"/>
      <c r="AU4" s="12"/>
      <c r="AV4" s="12"/>
      <c r="AW4" s="12"/>
      <c r="AX4" s="12"/>
      <c r="AY4" s="21"/>
      <c r="AZ4" s="22"/>
      <c r="BA4" s="12"/>
      <c r="BB4" s="12"/>
      <c r="BC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 t="s">
        <v>17</v>
      </c>
      <c r="X5" s="7" t="s">
        <v>17</v>
      </c>
      <c r="Y5" s="7" t="s">
        <v>17</v>
      </c>
      <c r="Z5" s="7" t="s">
        <v>17</v>
      </c>
      <c r="AA5" s="7" t="s">
        <v>17</v>
      </c>
      <c r="AB5" s="7" t="s">
        <v>17</v>
      </c>
      <c r="AC5" s="7" t="s">
        <v>17</v>
      </c>
      <c r="AD5" s="7" t="s">
        <v>17</v>
      </c>
      <c r="AE5" s="7" t="s">
        <v>17</v>
      </c>
      <c r="AF5" s="7" t="s">
        <v>17</v>
      </c>
      <c r="AG5" s="7" t="s">
        <v>17</v>
      </c>
      <c r="AH5" s="7" t="s">
        <v>17</v>
      </c>
      <c r="AI5" s="7" t="s">
        <v>17</v>
      </c>
      <c r="AJ5" s="7" t="s">
        <v>17</v>
      </c>
      <c r="AK5" s="7" t="s">
        <v>17</v>
      </c>
      <c r="AL5" s="7" t="s">
        <v>17</v>
      </c>
      <c r="AM5" s="7" t="s">
        <v>17</v>
      </c>
      <c r="AN5" s="7" t="s">
        <v>17</v>
      </c>
      <c r="AO5" s="7" t="s">
        <v>17</v>
      </c>
      <c r="AP5" s="7" t="s">
        <v>17</v>
      </c>
      <c r="AQ5" s="7" t="s">
        <v>17</v>
      </c>
      <c r="AR5" s="7" t="s">
        <v>17</v>
      </c>
      <c r="AS5" s="7" t="s">
        <v>17</v>
      </c>
      <c r="AT5" s="7" t="s">
        <v>17</v>
      </c>
      <c r="AU5" s="7" t="s">
        <v>17</v>
      </c>
      <c r="AV5" s="7" t="s">
        <v>17</v>
      </c>
      <c r="AW5" s="7" t="s">
        <v>17</v>
      </c>
      <c r="AX5" s="7" t="s">
        <v>17</v>
      </c>
      <c r="AY5" s="7" t="s">
        <v>17</v>
      </c>
      <c r="AZ5" s="17" t="n">
        <f aca="false">COUNTIF($B5:$AY5,AZ$3)</f>
        <v>0</v>
      </c>
      <c r="BA5" s="18" t="n">
        <f aca="false">COUNTIF($B5:$AY5,BA$3)</f>
        <v>50</v>
      </c>
      <c r="BB5" s="18" t="n">
        <f aca="false">COUNTIF($B5:$AY5,BB$3)</f>
        <v>0</v>
      </c>
      <c r="BC5" s="18" t="n">
        <f aca="false">SUM(AZ5:BB5)</f>
        <v>50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 t="s">
        <v>17</v>
      </c>
      <c r="R6" s="7" t="s">
        <v>17</v>
      </c>
      <c r="S6" s="7" t="s">
        <v>17</v>
      </c>
      <c r="T6" s="7" t="s">
        <v>17</v>
      </c>
      <c r="U6" s="7" t="s">
        <v>17</v>
      </c>
      <c r="V6" s="7" t="s">
        <v>17</v>
      </c>
      <c r="W6" s="7" t="s">
        <v>17</v>
      </c>
      <c r="X6" s="7" t="s">
        <v>17</v>
      </c>
      <c r="Y6" s="7" t="s">
        <v>17</v>
      </c>
      <c r="Z6" s="7" t="s">
        <v>17</v>
      </c>
      <c r="AA6" s="7" t="s">
        <v>17</v>
      </c>
      <c r="AB6" s="7" t="s">
        <v>17</v>
      </c>
      <c r="AC6" s="7" t="s">
        <v>17</v>
      </c>
      <c r="AD6" s="7" t="s">
        <v>17</v>
      </c>
      <c r="AE6" s="7" t="s">
        <v>17</v>
      </c>
      <c r="AF6" s="7" t="s">
        <v>17</v>
      </c>
      <c r="AG6" s="7" t="s">
        <v>17</v>
      </c>
      <c r="AH6" s="7" t="s">
        <v>17</v>
      </c>
      <c r="AI6" s="7" t="s">
        <v>17</v>
      </c>
      <c r="AJ6" s="7" t="s">
        <v>17</v>
      </c>
      <c r="AK6" s="7" t="s">
        <v>17</v>
      </c>
      <c r="AL6" s="7" t="s">
        <v>17</v>
      </c>
      <c r="AM6" s="7" t="s">
        <v>17</v>
      </c>
      <c r="AN6" s="7" t="s">
        <v>17</v>
      </c>
      <c r="AO6" s="7" t="s">
        <v>17</v>
      </c>
      <c r="AP6" s="7" t="s">
        <v>17</v>
      </c>
      <c r="AQ6" s="7" t="s">
        <v>17</v>
      </c>
      <c r="AR6" s="7" t="s">
        <v>17</v>
      </c>
      <c r="AS6" s="7" t="s">
        <v>17</v>
      </c>
      <c r="AT6" s="7" t="s">
        <v>17</v>
      </c>
      <c r="AU6" s="7" t="s">
        <v>17</v>
      </c>
      <c r="AV6" s="7" t="s">
        <v>17</v>
      </c>
      <c r="AW6" s="7" t="s">
        <v>17</v>
      </c>
      <c r="AX6" s="7" t="s">
        <v>17</v>
      </c>
      <c r="AY6" s="7" t="s">
        <v>17</v>
      </c>
      <c r="AZ6" s="17" t="n">
        <f aca="false">COUNTIF($B6:$AY6,AZ$3)</f>
        <v>0</v>
      </c>
      <c r="BA6" s="18" t="n">
        <f aca="false">COUNTIF($B6:$AY6,BA$3)</f>
        <v>50</v>
      </c>
      <c r="BB6" s="18" t="n">
        <f aca="false">COUNTIF($B6:$AY6,BB$3)</f>
        <v>0</v>
      </c>
      <c r="BC6" s="18" t="n">
        <f aca="false">SUM(AZ6:BB6)</f>
        <v>50</v>
      </c>
    </row>
    <row r="7" customFormat="false" ht="20.85" hidden="false" customHeight="false" outlineLevel="0" collapsed="false">
      <c r="A7" s="16" t="s">
        <v>22</v>
      </c>
      <c r="B7" s="7" t="s">
        <v>16</v>
      </c>
      <c r="C7" s="7" t="s">
        <v>16</v>
      </c>
      <c r="D7" s="7" t="s">
        <v>17</v>
      </c>
      <c r="E7" s="7" t="s">
        <v>16</v>
      </c>
      <c r="F7" s="7" t="s">
        <v>16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7" t="s">
        <v>16</v>
      </c>
      <c r="P7" s="7" t="s">
        <v>17</v>
      </c>
      <c r="Q7" s="7" t="s">
        <v>16</v>
      </c>
      <c r="R7" s="7" t="s">
        <v>16</v>
      </c>
      <c r="S7" s="7" t="s">
        <v>16</v>
      </c>
      <c r="T7" s="7" t="s">
        <v>16</v>
      </c>
      <c r="U7" s="7"/>
      <c r="V7" s="7" t="s">
        <v>16</v>
      </c>
      <c r="W7" s="7" t="s">
        <v>16</v>
      </c>
      <c r="X7" s="7" t="s">
        <v>16</v>
      </c>
      <c r="Y7" s="7"/>
      <c r="Z7" s="7" t="s">
        <v>16</v>
      </c>
      <c r="AA7" s="7" t="s">
        <v>16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16</v>
      </c>
      <c r="AG7" s="7" t="s">
        <v>16</v>
      </c>
      <c r="AH7" s="7" t="s">
        <v>16</v>
      </c>
      <c r="AI7" s="7" t="s">
        <v>16</v>
      </c>
      <c r="AJ7" s="7" t="s">
        <v>16</v>
      </c>
      <c r="AK7" s="7" t="s">
        <v>16</v>
      </c>
      <c r="AL7" s="7" t="s">
        <v>16</v>
      </c>
      <c r="AM7" s="7" t="s">
        <v>16</v>
      </c>
      <c r="AN7" s="7" t="s">
        <v>16</v>
      </c>
      <c r="AO7" s="7" t="s">
        <v>16</v>
      </c>
      <c r="AP7" s="7" t="s">
        <v>16</v>
      </c>
      <c r="AQ7" s="7" t="s">
        <v>16</v>
      </c>
      <c r="AR7" s="7" t="s">
        <v>16</v>
      </c>
      <c r="AS7" s="7" t="s">
        <v>16</v>
      </c>
      <c r="AT7" s="7" t="s">
        <v>16</v>
      </c>
      <c r="AU7" s="7" t="s">
        <v>16</v>
      </c>
      <c r="AV7" s="7" t="s">
        <v>16</v>
      </c>
      <c r="AW7" s="7" t="s">
        <v>16</v>
      </c>
      <c r="AX7" s="7" t="s">
        <v>16</v>
      </c>
      <c r="AY7" s="7" t="s">
        <v>16</v>
      </c>
      <c r="AZ7" s="17" t="n">
        <f aca="false">COUNTIF($B7:$AY7,AZ$3)</f>
        <v>46</v>
      </c>
      <c r="BA7" s="18" t="n">
        <f aca="false">COUNTIF($B7:$AY7,BA$3)</f>
        <v>2</v>
      </c>
      <c r="BB7" s="18" t="n">
        <f aca="false">COUNTIF($B7:$AY7,BB$3)</f>
        <v>0</v>
      </c>
      <c r="BC7" s="18" t="n">
        <f aca="false">SUM(AZ7:BB7)</f>
        <v>48</v>
      </c>
    </row>
    <row r="8" customFormat="false" ht="20.85" hidden="false" customHeight="false" outlineLevel="0" collapsed="false">
      <c r="A8" s="16" t="s">
        <v>23</v>
      </c>
      <c r="B8" s="7" t="s">
        <v>16</v>
      </c>
      <c r="C8" s="7" t="s">
        <v>17</v>
      </c>
      <c r="D8" s="7" t="s">
        <v>17</v>
      </c>
      <c r="E8" s="7" t="s">
        <v>17</v>
      </c>
      <c r="F8" s="7" t="s">
        <v>16</v>
      </c>
      <c r="G8" s="7" t="s">
        <v>16</v>
      </c>
      <c r="H8" s="7" t="s">
        <v>17</v>
      </c>
      <c r="I8" s="7" t="s">
        <v>17</v>
      </c>
      <c r="J8" s="7" t="s">
        <v>16</v>
      </c>
      <c r="K8" s="7" t="s">
        <v>16</v>
      </c>
      <c r="L8" s="7" t="s">
        <v>16</v>
      </c>
      <c r="M8" s="7" t="s">
        <v>16</v>
      </c>
      <c r="N8" s="7" t="s">
        <v>16</v>
      </c>
      <c r="O8" s="7" t="s">
        <v>16</v>
      </c>
      <c r="P8" s="7" t="s">
        <v>16</v>
      </c>
      <c r="Q8" s="7" t="s">
        <v>16</v>
      </c>
      <c r="R8" s="7" t="s">
        <v>16</v>
      </c>
      <c r="S8" s="7" t="s">
        <v>16</v>
      </c>
      <c r="T8" s="7" t="s">
        <v>16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6</v>
      </c>
      <c r="AA8" s="7" t="s">
        <v>16</v>
      </c>
      <c r="AB8" s="7" t="s">
        <v>17</v>
      </c>
      <c r="AC8" s="7" t="s">
        <v>17</v>
      </c>
      <c r="AD8" s="7" t="s">
        <v>16</v>
      </c>
      <c r="AE8" s="7" t="s">
        <v>16</v>
      </c>
      <c r="AF8" s="7" t="s">
        <v>16</v>
      </c>
      <c r="AG8" s="7" t="s">
        <v>16</v>
      </c>
      <c r="AH8" s="7" t="s">
        <v>16</v>
      </c>
      <c r="AI8" s="7" t="s">
        <v>16</v>
      </c>
      <c r="AJ8" s="7" t="s">
        <v>16</v>
      </c>
      <c r="AK8" s="7" t="s">
        <v>16</v>
      </c>
      <c r="AL8" s="7" t="s">
        <v>17</v>
      </c>
      <c r="AM8" s="7" t="s">
        <v>17</v>
      </c>
      <c r="AN8" s="7" t="s">
        <v>17</v>
      </c>
      <c r="AO8" s="7" t="s">
        <v>16</v>
      </c>
      <c r="AP8" s="7" t="s">
        <v>17</v>
      </c>
      <c r="AQ8" s="7" t="s">
        <v>16</v>
      </c>
      <c r="AR8" s="7" t="s">
        <v>16</v>
      </c>
      <c r="AS8" s="7" t="s">
        <v>16</v>
      </c>
      <c r="AT8" s="7" t="s">
        <v>16</v>
      </c>
      <c r="AU8" s="7" t="s">
        <v>16</v>
      </c>
      <c r="AV8" s="7" t="s">
        <v>17</v>
      </c>
      <c r="AW8" s="7" t="s">
        <v>17</v>
      </c>
      <c r="AX8" s="7" t="s">
        <v>16</v>
      </c>
      <c r="AY8" s="7" t="s">
        <v>16</v>
      </c>
      <c r="AZ8" s="17" t="n">
        <f aca="false">COUNTIF($B8:$AY8,AZ$3)</f>
        <v>35</v>
      </c>
      <c r="BA8" s="18" t="n">
        <f aca="false">COUNTIF($B8:$AY8,BA$3)</f>
        <v>15</v>
      </c>
      <c r="BB8" s="18" t="n">
        <f aca="false">COUNTIF($B8:$AY8,BB$3)</f>
        <v>0</v>
      </c>
      <c r="BC8" s="18" t="n">
        <f aca="false">SUM(AZ8:BB8)</f>
        <v>50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6</v>
      </c>
      <c r="D9" s="7" t="s">
        <v>16</v>
      </c>
      <c r="E9" s="7" t="s">
        <v>16</v>
      </c>
      <c r="F9" s="7" t="s">
        <v>16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7</v>
      </c>
      <c r="L9" s="7" t="s">
        <v>17</v>
      </c>
      <c r="M9" s="7" t="s">
        <v>17</v>
      </c>
      <c r="N9" s="7" t="s">
        <v>17</v>
      </c>
      <c r="O9" s="7" t="s">
        <v>17</v>
      </c>
      <c r="P9" s="7" t="s">
        <v>17</v>
      </c>
      <c r="Q9" s="7" t="s">
        <v>16</v>
      </c>
      <c r="R9" s="7" t="s">
        <v>16</v>
      </c>
      <c r="S9" s="7" t="s">
        <v>17</v>
      </c>
      <c r="T9" s="7" t="s">
        <v>17</v>
      </c>
      <c r="U9" s="7" t="s">
        <v>16</v>
      </c>
      <c r="V9" s="7" t="s">
        <v>17</v>
      </c>
      <c r="W9" s="7" t="s">
        <v>16</v>
      </c>
      <c r="X9" s="7" t="s">
        <v>16</v>
      </c>
      <c r="Y9" s="7" t="s">
        <v>16</v>
      </c>
      <c r="Z9" s="7" t="s">
        <v>17</v>
      </c>
      <c r="AA9" s="7" t="s">
        <v>17</v>
      </c>
      <c r="AB9" s="7" t="s">
        <v>17</v>
      </c>
      <c r="AC9" s="7" t="s">
        <v>17</v>
      </c>
      <c r="AD9" s="7" t="s">
        <v>17</v>
      </c>
      <c r="AE9" s="7" t="s">
        <v>17</v>
      </c>
      <c r="AF9" s="7" t="s">
        <v>17</v>
      </c>
      <c r="AG9" s="7" t="s">
        <v>17</v>
      </c>
      <c r="AH9" s="7" t="s">
        <v>17</v>
      </c>
      <c r="AI9" s="7" t="s">
        <v>17</v>
      </c>
      <c r="AJ9" s="7" t="s">
        <v>17</v>
      </c>
      <c r="AK9" s="7" t="s">
        <v>17</v>
      </c>
      <c r="AL9" s="7" t="s">
        <v>16</v>
      </c>
      <c r="AM9" s="7" t="s">
        <v>16</v>
      </c>
      <c r="AN9" s="7" t="s">
        <v>17</v>
      </c>
      <c r="AO9" s="7" t="s">
        <v>16</v>
      </c>
      <c r="AP9" s="7" t="s">
        <v>17</v>
      </c>
      <c r="AQ9" s="7" t="s">
        <v>16</v>
      </c>
      <c r="AR9" s="7" t="s">
        <v>16</v>
      </c>
      <c r="AS9" s="7" t="s">
        <v>16</v>
      </c>
      <c r="AT9" s="7" t="s">
        <v>16</v>
      </c>
      <c r="AU9" s="7" t="s">
        <v>16</v>
      </c>
      <c r="AV9" s="7" t="s">
        <v>16</v>
      </c>
      <c r="AW9" s="7" t="s">
        <v>16</v>
      </c>
      <c r="AX9" s="7" t="s">
        <v>16</v>
      </c>
      <c r="AY9" s="7" t="s">
        <v>16</v>
      </c>
      <c r="AZ9" s="17" t="n">
        <f aca="false">COUNTIF($B9:$AY9,AZ$3)</f>
        <v>22</v>
      </c>
      <c r="BA9" s="18" t="n">
        <f aca="false">COUNTIF($B9:$AY9,BA$3)</f>
        <v>28</v>
      </c>
      <c r="BB9" s="18" t="n">
        <f aca="false">COUNTIF($B9:$AY9,BB$3)</f>
        <v>0</v>
      </c>
      <c r="BC9" s="18" t="n">
        <f aca="false">SUM(AZ9:BB9)</f>
        <v>50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7</v>
      </c>
      <c r="D10" s="7" t="s">
        <v>16</v>
      </c>
      <c r="E10" s="7" t="s">
        <v>16</v>
      </c>
      <c r="F10" s="7" t="s">
        <v>16</v>
      </c>
      <c r="G10" s="7" t="s">
        <v>17</v>
      </c>
      <c r="H10" s="7" t="s">
        <v>17</v>
      </c>
      <c r="I10" s="7" t="s">
        <v>17</v>
      </c>
      <c r="J10" s="7" t="s">
        <v>17</v>
      </c>
      <c r="K10" s="7" t="s">
        <v>17</v>
      </c>
      <c r="L10" s="7" t="s">
        <v>17</v>
      </c>
      <c r="M10" s="7" t="s">
        <v>17</v>
      </c>
      <c r="N10" s="7" t="s">
        <v>17</v>
      </c>
      <c r="O10" s="7" t="s">
        <v>17</v>
      </c>
      <c r="P10" s="7" t="s">
        <v>17</v>
      </c>
      <c r="Q10" s="7" t="s">
        <v>16</v>
      </c>
      <c r="R10" s="7" t="s">
        <v>17</v>
      </c>
      <c r="S10" s="7" t="s">
        <v>16</v>
      </c>
      <c r="T10" s="7" t="s">
        <v>17</v>
      </c>
      <c r="U10" s="7" t="s">
        <v>16</v>
      </c>
      <c r="V10" s="7" t="s">
        <v>17</v>
      </c>
      <c r="W10" s="7" t="s">
        <v>16</v>
      </c>
      <c r="X10" s="7" t="s">
        <v>16</v>
      </c>
      <c r="Y10" s="7" t="s">
        <v>16</v>
      </c>
      <c r="Z10" s="7" t="s">
        <v>17</v>
      </c>
      <c r="AA10" s="7" t="s">
        <v>17</v>
      </c>
      <c r="AB10" s="7" t="s">
        <v>17</v>
      </c>
      <c r="AC10" s="7" t="s">
        <v>17</v>
      </c>
      <c r="AD10" s="7" t="s">
        <v>17</v>
      </c>
      <c r="AE10" s="7" t="s">
        <v>17</v>
      </c>
      <c r="AF10" s="7" t="s">
        <v>17</v>
      </c>
      <c r="AG10" s="7" t="s">
        <v>17</v>
      </c>
      <c r="AH10" s="7" t="s">
        <v>17</v>
      </c>
      <c r="AI10" s="7" t="s">
        <v>17</v>
      </c>
      <c r="AJ10" s="7" t="s">
        <v>17</v>
      </c>
      <c r="AK10" s="7" t="s">
        <v>17</v>
      </c>
      <c r="AL10" s="7" t="s">
        <v>16</v>
      </c>
      <c r="AM10" s="7" t="s">
        <v>16</v>
      </c>
      <c r="AN10" s="7" t="s">
        <v>17</v>
      </c>
      <c r="AO10" s="7" t="s">
        <v>16</v>
      </c>
      <c r="AP10" s="7" t="s">
        <v>17</v>
      </c>
      <c r="AQ10" s="7" t="s">
        <v>16</v>
      </c>
      <c r="AR10" s="7" t="s">
        <v>16</v>
      </c>
      <c r="AS10" s="7" t="s">
        <v>17</v>
      </c>
      <c r="AT10" s="7" t="s">
        <v>17</v>
      </c>
      <c r="AU10" s="7" t="s">
        <v>17</v>
      </c>
      <c r="AV10" s="7" t="s">
        <v>17</v>
      </c>
      <c r="AW10" s="7" t="s">
        <v>17</v>
      </c>
      <c r="AX10" s="7" t="s">
        <v>17</v>
      </c>
      <c r="AY10" s="7" t="s">
        <v>17</v>
      </c>
      <c r="AZ10" s="17" t="n">
        <f aca="false">COUNTIF($B10:$AY10,AZ$3)</f>
        <v>14</v>
      </c>
      <c r="BA10" s="18" t="n">
        <f aca="false">COUNTIF($B10:$AY10,BA$3)</f>
        <v>36</v>
      </c>
      <c r="BB10" s="18" t="n">
        <f aca="false">COUNTIF($B10:$AY10,BB$3)</f>
        <v>0</v>
      </c>
      <c r="BC10" s="18" t="n">
        <f aca="false">SUM(AZ10:BB10)</f>
        <v>50</v>
      </c>
    </row>
    <row r="11" customFormat="false" ht="20.85" hidden="false" customHeight="false" outlineLevel="0" collapsed="false">
      <c r="A11" s="16" t="s">
        <v>26</v>
      </c>
      <c r="B11" s="7" t="s">
        <v>17</v>
      </c>
      <c r="C11" s="7" t="s">
        <v>17</v>
      </c>
      <c r="D11" s="7" t="s">
        <v>16</v>
      </c>
      <c r="E11" s="7" t="s">
        <v>16</v>
      </c>
      <c r="F11" s="7" t="s">
        <v>17</v>
      </c>
      <c r="G11" s="7" t="s">
        <v>16</v>
      </c>
      <c r="H11" s="7" t="s">
        <v>16</v>
      </c>
      <c r="I11" s="7" t="s">
        <v>16</v>
      </c>
      <c r="J11" s="7"/>
      <c r="K11" s="7" t="s">
        <v>17</v>
      </c>
      <c r="L11" s="7" t="s">
        <v>17</v>
      </c>
      <c r="M11" s="7" t="s">
        <v>16</v>
      </c>
      <c r="N11" s="7" t="s">
        <v>17</v>
      </c>
      <c r="O11" s="7" t="s">
        <v>17</v>
      </c>
      <c r="P11" s="7" t="s">
        <v>16</v>
      </c>
      <c r="Q11" s="7" t="s">
        <v>17</v>
      </c>
      <c r="R11" s="7" t="s">
        <v>16</v>
      </c>
      <c r="S11" s="7" t="s">
        <v>16</v>
      </c>
      <c r="T11" s="7" t="s">
        <v>17</v>
      </c>
      <c r="U11" s="7" t="s">
        <v>16</v>
      </c>
      <c r="V11" s="7" t="s">
        <v>16</v>
      </c>
      <c r="W11" s="7" t="s">
        <v>16</v>
      </c>
      <c r="X11" s="7" t="s">
        <v>16</v>
      </c>
      <c r="Y11" s="7" t="s">
        <v>16</v>
      </c>
      <c r="Z11" s="7" t="s">
        <v>17</v>
      </c>
      <c r="AA11" s="7" t="s">
        <v>17</v>
      </c>
      <c r="AB11" s="7" t="s">
        <v>17</v>
      </c>
      <c r="AC11" s="7" t="s">
        <v>16</v>
      </c>
      <c r="AD11" s="7" t="s">
        <v>16</v>
      </c>
      <c r="AE11" s="7" t="s">
        <v>16</v>
      </c>
      <c r="AF11" s="7" t="s">
        <v>16</v>
      </c>
      <c r="AG11" s="7" t="s">
        <v>16</v>
      </c>
      <c r="AH11" s="7" t="s">
        <v>16</v>
      </c>
      <c r="AI11" s="7" t="s">
        <v>16</v>
      </c>
      <c r="AJ11" s="7" t="s">
        <v>16</v>
      </c>
      <c r="AK11" s="7" t="s">
        <v>16</v>
      </c>
      <c r="AL11" s="7" t="s">
        <v>16</v>
      </c>
      <c r="AM11" s="7" t="s">
        <v>16</v>
      </c>
      <c r="AN11" s="7" t="s">
        <v>16</v>
      </c>
      <c r="AO11" s="7" t="s">
        <v>16</v>
      </c>
      <c r="AP11" s="7" t="s">
        <v>17</v>
      </c>
      <c r="AQ11" s="7" t="s">
        <v>16</v>
      </c>
      <c r="AR11" s="7" t="s">
        <v>16</v>
      </c>
      <c r="AS11" s="7" t="s">
        <v>16</v>
      </c>
      <c r="AT11" s="7" t="s">
        <v>16</v>
      </c>
      <c r="AU11" s="7" t="s">
        <v>16</v>
      </c>
      <c r="AV11" s="7" t="s">
        <v>16</v>
      </c>
      <c r="AW11" s="7" t="s">
        <v>16</v>
      </c>
      <c r="AX11" s="7" t="s">
        <v>16</v>
      </c>
      <c r="AY11" s="7" t="s">
        <v>16</v>
      </c>
      <c r="AZ11" s="17" t="n">
        <f aca="false">COUNTIF($B11:$AY11,AZ$3)</f>
        <v>36</v>
      </c>
      <c r="BA11" s="18" t="n">
        <f aca="false">COUNTIF($B11:$AY11,BA$3)</f>
        <v>13</v>
      </c>
      <c r="BB11" s="18" t="n">
        <f aca="false">COUNTIF($B11:$AY11,BB$3)</f>
        <v>0</v>
      </c>
      <c r="BC11" s="18" t="n">
        <f aca="false">SUM(AZ11:BB11)</f>
        <v>49</v>
      </c>
    </row>
    <row r="12" customFormat="false" ht="20.85" hidden="false" customHeight="false" outlineLevel="0" collapsed="false">
      <c r="A12" s="16" t="s">
        <v>27</v>
      </c>
      <c r="B12" s="7" t="s">
        <v>17</v>
      </c>
      <c r="C12" s="7" t="s">
        <v>17</v>
      </c>
      <c r="D12" s="7" t="s">
        <v>16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7" t="s">
        <v>17</v>
      </c>
      <c r="K12" s="7" t="s">
        <v>17</v>
      </c>
      <c r="L12" s="7" t="s">
        <v>17</v>
      </c>
      <c r="M12" s="7" t="s">
        <v>17</v>
      </c>
      <c r="N12" s="7" t="s">
        <v>17</v>
      </c>
      <c r="O12" s="7" t="s">
        <v>17</v>
      </c>
      <c r="P12" s="7" t="s">
        <v>16</v>
      </c>
      <c r="Q12" s="7" t="s">
        <v>17</v>
      </c>
      <c r="R12" s="7" t="s">
        <v>16</v>
      </c>
      <c r="S12" s="7" t="s">
        <v>16</v>
      </c>
      <c r="T12" s="7" t="s">
        <v>17</v>
      </c>
      <c r="U12" s="7" t="s">
        <v>17</v>
      </c>
      <c r="V12" s="7" t="s">
        <v>17</v>
      </c>
      <c r="W12" s="7" t="s">
        <v>17</v>
      </c>
      <c r="X12" s="7" t="s">
        <v>17</v>
      </c>
      <c r="Y12" s="7" t="s">
        <v>17</v>
      </c>
      <c r="Z12" s="7" t="s">
        <v>17</v>
      </c>
      <c r="AA12" s="7" t="s">
        <v>17</v>
      </c>
      <c r="AB12" s="7" t="s">
        <v>17</v>
      </c>
      <c r="AC12" s="7" t="s">
        <v>16</v>
      </c>
      <c r="AD12" s="7" t="s">
        <v>16</v>
      </c>
      <c r="AE12" s="7" t="s">
        <v>17</v>
      </c>
      <c r="AF12" s="7" t="s">
        <v>17</v>
      </c>
      <c r="AG12" s="7" t="s">
        <v>17</v>
      </c>
      <c r="AH12" s="7" t="s">
        <v>17</v>
      </c>
      <c r="AI12" s="7" t="s">
        <v>17</v>
      </c>
      <c r="AJ12" s="7" t="s">
        <v>17</v>
      </c>
      <c r="AK12" s="7" t="s">
        <v>17</v>
      </c>
      <c r="AL12" s="7" t="s">
        <v>16</v>
      </c>
      <c r="AM12" s="7" t="s">
        <v>16</v>
      </c>
      <c r="AN12" s="7" t="s">
        <v>17</v>
      </c>
      <c r="AO12" s="7" t="s">
        <v>16</v>
      </c>
      <c r="AP12" s="7" t="s">
        <v>17</v>
      </c>
      <c r="AQ12" s="7" t="s">
        <v>16</v>
      </c>
      <c r="AR12" s="7" t="s">
        <v>16</v>
      </c>
      <c r="AS12" s="7" t="s">
        <v>17</v>
      </c>
      <c r="AT12" s="7" t="s">
        <v>17</v>
      </c>
      <c r="AU12" s="7" t="s">
        <v>17</v>
      </c>
      <c r="AV12" s="7" t="s">
        <v>17</v>
      </c>
      <c r="AW12" s="7" t="s">
        <v>17</v>
      </c>
      <c r="AX12" s="7" t="s">
        <v>17</v>
      </c>
      <c r="AY12" s="7" t="s">
        <v>17</v>
      </c>
      <c r="AZ12" s="17" t="n">
        <f aca="false">COUNTIF($B12:$AY12,AZ$3)</f>
        <v>11</v>
      </c>
      <c r="BA12" s="18" t="n">
        <f aca="false">COUNTIF($B12:$AY12,BA$3)</f>
        <v>39</v>
      </c>
      <c r="BB12" s="18" t="n">
        <f aca="false">COUNTIF($B12:$AY12,BB$3)</f>
        <v>0</v>
      </c>
      <c r="BC12" s="18" t="n">
        <f aca="false">SUM(AZ12:BB12)</f>
        <v>50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6</v>
      </c>
      <c r="Q13" s="7" t="s">
        <v>16</v>
      </c>
      <c r="R13" s="7" t="s">
        <v>16</v>
      </c>
      <c r="S13" s="7" t="s">
        <v>16</v>
      </c>
      <c r="T13" s="7" t="s">
        <v>16</v>
      </c>
      <c r="U13" s="7" t="s">
        <v>16</v>
      </c>
      <c r="V13" s="7" t="s">
        <v>16</v>
      </c>
      <c r="W13" s="7" t="s">
        <v>16</v>
      </c>
      <c r="X13" s="7" t="s">
        <v>16</v>
      </c>
      <c r="Y13" s="7" t="s">
        <v>16</v>
      </c>
      <c r="Z13" s="7" t="s">
        <v>16</v>
      </c>
      <c r="AA13" s="7" t="s">
        <v>16</v>
      </c>
      <c r="AB13" s="7" t="s">
        <v>16</v>
      </c>
      <c r="AC13" s="7" t="s">
        <v>16</v>
      </c>
      <c r="AD13" s="7" t="s">
        <v>16</v>
      </c>
      <c r="AE13" s="7" t="s">
        <v>16</v>
      </c>
      <c r="AF13" s="7" t="s">
        <v>16</v>
      </c>
      <c r="AG13" s="7" t="s">
        <v>16</v>
      </c>
      <c r="AH13" s="7" t="s">
        <v>16</v>
      </c>
      <c r="AI13" s="7" t="s">
        <v>16</v>
      </c>
      <c r="AJ13" s="7" t="s">
        <v>16</v>
      </c>
      <c r="AK13" s="7" t="s">
        <v>16</v>
      </c>
      <c r="AL13" s="7" t="s">
        <v>17</v>
      </c>
      <c r="AM13" s="7" t="s">
        <v>17</v>
      </c>
      <c r="AN13" s="7" t="s">
        <v>16</v>
      </c>
      <c r="AO13" s="7" t="s">
        <v>16</v>
      </c>
      <c r="AP13" s="7" t="s">
        <v>16</v>
      </c>
      <c r="AQ13" s="7" t="s">
        <v>16</v>
      </c>
      <c r="AR13" s="7" t="s">
        <v>16</v>
      </c>
      <c r="AS13" s="7" t="s">
        <v>16</v>
      </c>
      <c r="AT13" s="7" t="s">
        <v>16</v>
      </c>
      <c r="AU13" s="7" t="s">
        <v>16</v>
      </c>
      <c r="AV13" s="7" t="s">
        <v>16</v>
      </c>
      <c r="AW13" s="7" t="s">
        <v>16</v>
      </c>
      <c r="AX13" s="7" t="s">
        <v>16</v>
      </c>
      <c r="AY13" s="7" t="s">
        <v>16</v>
      </c>
      <c r="AZ13" s="17" t="n">
        <f aca="false">COUNTIF($B13:$AY13,AZ$3)</f>
        <v>48</v>
      </c>
      <c r="BA13" s="18" t="n">
        <f aca="false">COUNTIF($B13:$AY13,BA$3)</f>
        <v>2</v>
      </c>
      <c r="BB13" s="18" t="n">
        <f aca="false">COUNTIF($B13:$AY13,BB$3)</f>
        <v>0</v>
      </c>
      <c r="BC13" s="18" t="n">
        <f aca="false">SUM(AZ13:BB13)</f>
        <v>50</v>
      </c>
    </row>
    <row r="14" customFormat="false" ht="20.1" hidden="false" customHeight="true" outlineLevel="0" collapsed="false">
      <c r="A14" s="16" t="s">
        <v>29</v>
      </c>
      <c r="B14" s="7" t="s">
        <v>17</v>
      </c>
      <c r="C14" s="7" t="s">
        <v>16</v>
      </c>
      <c r="D14" s="7" t="s">
        <v>16</v>
      </c>
      <c r="E14" s="7" t="s">
        <v>16</v>
      </c>
      <c r="F14" s="7" t="s">
        <v>17</v>
      </c>
      <c r="G14" s="7" t="s">
        <v>16</v>
      </c>
      <c r="H14" s="7" t="s">
        <v>16</v>
      </c>
      <c r="I14" s="7" t="s">
        <v>16</v>
      </c>
      <c r="J14" s="7" t="s">
        <v>17</v>
      </c>
      <c r="K14" s="7" t="s">
        <v>16</v>
      </c>
      <c r="L14" s="7" t="s">
        <v>16</v>
      </c>
      <c r="M14" s="7" t="s">
        <v>16</v>
      </c>
      <c r="N14" s="7" t="s">
        <v>17</v>
      </c>
      <c r="O14" s="7" t="s">
        <v>17</v>
      </c>
      <c r="P14" s="7" t="s">
        <v>16</v>
      </c>
      <c r="Q14" s="7" t="s">
        <v>16</v>
      </c>
      <c r="R14" s="7" t="s">
        <v>16</v>
      </c>
      <c r="S14" s="7" t="s">
        <v>16</v>
      </c>
      <c r="T14" s="7" t="s">
        <v>16</v>
      </c>
      <c r="U14" s="7" t="s">
        <v>16</v>
      </c>
      <c r="V14" s="7" t="s">
        <v>16</v>
      </c>
      <c r="W14" s="7" t="s">
        <v>16</v>
      </c>
      <c r="X14" s="7" t="s">
        <v>16</v>
      </c>
      <c r="Y14" s="7" t="s">
        <v>16</v>
      </c>
      <c r="Z14" s="7" t="s">
        <v>16</v>
      </c>
      <c r="AA14" s="7" t="s">
        <v>16</v>
      </c>
      <c r="AB14" s="7" t="s">
        <v>17</v>
      </c>
      <c r="AC14" s="7" t="s">
        <v>16</v>
      </c>
      <c r="AD14" s="7" t="s">
        <v>16</v>
      </c>
      <c r="AE14" s="7" t="s">
        <v>16</v>
      </c>
      <c r="AF14" s="7" t="s">
        <v>16</v>
      </c>
      <c r="AG14" s="7" t="s">
        <v>16</v>
      </c>
      <c r="AH14" s="7" t="s">
        <v>16</v>
      </c>
      <c r="AI14" s="7" t="s">
        <v>16</v>
      </c>
      <c r="AJ14" s="7" t="s">
        <v>16</v>
      </c>
      <c r="AK14" s="7" t="s">
        <v>16</v>
      </c>
      <c r="AL14" s="7" t="s">
        <v>17</v>
      </c>
      <c r="AM14" s="7" t="s">
        <v>16</v>
      </c>
      <c r="AN14" s="7" t="s">
        <v>16</v>
      </c>
      <c r="AO14" s="7" t="s">
        <v>16</v>
      </c>
      <c r="AP14" s="7" t="s">
        <v>17</v>
      </c>
      <c r="AQ14" s="7" t="s">
        <v>16</v>
      </c>
      <c r="AR14" s="7" t="s">
        <v>16</v>
      </c>
      <c r="AS14" s="7" t="s">
        <v>16</v>
      </c>
      <c r="AT14" s="7" t="s">
        <v>16</v>
      </c>
      <c r="AU14" s="7" t="s">
        <v>16</v>
      </c>
      <c r="AV14" s="7" t="s">
        <v>16</v>
      </c>
      <c r="AW14" s="7" t="s">
        <v>16</v>
      </c>
      <c r="AX14" s="7" t="s">
        <v>16</v>
      </c>
      <c r="AY14" s="7" t="s">
        <v>16</v>
      </c>
      <c r="AZ14" s="17" t="n">
        <f aca="false">COUNTIF($B14:$AY14,AZ$3)</f>
        <v>42</v>
      </c>
      <c r="BA14" s="18" t="n">
        <f aca="false">COUNTIF($B14:$AY14,BA$3)</f>
        <v>8</v>
      </c>
      <c r="BB14" s="18" t="n">
        <f aca="false">COUNTIF($B14:$AY14,BB$3)</f>
        <v>0</v>
      </c>
      <c r="BC14" s="18" t="n">
        <f aca="false">SUM(AZ14:BB14)</f>
        <v>50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7</v>
      </c>
      <c r="Q15" s="7" t="s">
        <v>17</v>
      </c>
      <c r="R15" s="7" t="s">
        <v>17</v>
      </c>
      <c r="S15" s="7" t="s">
        <v>17</v>
      </c>
      <c r="T15" s="7" t="s">
        <v>17</v>
      </c>
      <c r="U15" s="7" t="s">
        <v>17</v>
      </c>
      <c r="V15" s="7" t="s">
        <v>17</v>
      </c>
      <c r="W15" s="7" t="s">
        <v>17</v>
      </c>
      <c r="X15" s="7" t="s">
        <v>17</v>
      </c>
      <c r="Y15" s="7" t="s">
        <v>17</v>
      </c>
      <c r="Z15" s="7" t="s">
        <v>17</v>
      </c>
      <c r="AA15" s="7" t="s">
        <v>17</v>
      </c>
      <c r="AB15" s="7" t="s">
        <v>17</v>
      </c>
      <c r="AC15" s="7" t="s">
        <v>17</v>
      </c>
      <c r="AD15" s="7" t="s">
        <v>17</v>
      </c>
      <c r="AE15" s="7" t="s">
        <v>17</v>
      </c>
      <c r="AF15" s="7" t="s">
        <v>17</v>
      </c>
      <c r="AG15" s="7" t="s">
        <v>17</v>
      </c>
      <c r="AH15" s="7" t="s">
        <v>17</v>
      </c>
      <c r="AI15" s="7" t="s">
        <v>17</v>
      </c>
      <c r="AJ15" s="7" t="s">
        <v>17</v>
      </c>
      <c r="AK15" s="7" t="s">
        <v>17</v>
      </c>
      <c r="AL15" s="7" t="s">
        <v>16</v>
      </c>
      <c r="AM15" s="7" t="s">
        <v>17</v>
      </c>
      <c r="AN15" s="7" t="s">
        <v>17</v>
      </c>
      <c r="AO15" s="7" t="s">
        <v>17</v>
      </c>
      <c r="AP15" s="7" t="s">
        <v>17</v>
      </c>
      <c r="AQ15" s="7" t="s">
        <v>16</v>
      </c>
      <c r="AR15" s="7" t="s">
        <v>17</v>
      </c>
      <c r="AS15" s="7" t="s">
        <v>17</v>
      </c>
      <c r="AT15" s="7" t="s">
        <v>17</v>
      </c>
      <c r="AU15" s="7" t="s">
        <v>17</v>
      </c>
      <c r="AV15" s="7" t="s">
        <v>17</v>
      </c>
      <c r="AW15" s="7" t="s">
        <v>17</v>
      </c>
      <c r="AX15" s="7" t="s">
        <v>17</v>
      </c>
      <c r="AY15" s="7" t="s">
        <v>17</v>
      </c>
      <c r="AZ15" s="17" t="n">
        <f aca="false">COUNTIF($B15:$AY15,AZ$3)</f>
        <v>2</v>
      </c>
      <c r="BA15" s="18" t="n">
        <f aca="false">COUNTIF($B15:$AY15,BA$3)</f>
        <v>48</v>
      </c>
      <c r="BB15" s="18" t="n">
        <f aca="false">COUNTIF($B15:$AY15,BB$3)</f>
        <v>0</v>
      </c>
      <c r="BC15" s="18" t="n">
        <f aca="false">SUM(AZ15:BB15)</f>
        <v>50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7</v>
      </c>
      <c r="D16" s="7" t="s">
        <v>16</v>
      </c>
      <c r="E16" s="7" t="s">
        <v>16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  <c r="O16" s="7" t="s">
        <v>17</v>
      </c>
      <c r="P16" s="7" t="s">
        <v>16</v>
      </c>
      <c r="Q16" s="7" t="s">
        <v>17</v>
      </c>
      <c r="R16" s="7" t="s">
        <v>17</v>
      </c>
      <c r="S16" s="7" t="s">
        <v>16</v>
      </c>
      <c r="T16" s="7" t="s">
        <v>17</v>
      </c>
      <c r="U16" s="7" t="s">
        <v>16</v>
      </c>
      <c r="V16" s="7" t="s">
        <v>17</v>
      </c>
      <c r="W16" s="7" t="s">
        <v>17</v>
      </c>
      <c r="X16" s="7" t="s">
        <v>17</v>
      </c>
      <c r="Y16" s="7" t="s">
        <v>16</v>
      </c>
      <c r="Z16" s="7" t="s">
        <v>17</v>
      </c>
      <c r="AA16" s="7" t="s">
        <v>17</v>
      </c>
      <c r="AB16" s="7" t="s">
        <v>17</v>
      </c>
      <c r="AC16" s="7" t="s">
        <v>17</v>
      </c>
      <c r="AD16" s="7" t="s">
        <v>17</v>
      </c>
      <c r="AE16" s="7" t="s">
        <v>17</v>
      </c>
      <c r="AF16" s="7" t="s">
        <v>17</v>
      </c>
      <c r="AG16" s="7" t="s">
        <v>17</v>
      </c>
      <c r="AH16" s="7" t="s">
        <v>17</v>
      </c>
      <c r="AI16" s="7" t="s">
        <v>17</v>
      </c>
      <c r="AJ16" s="7" t="s">
        <v>17</v>
      </c>
      <c r="AK16" s="7" t="s">
        <v>17</v>
      </c>
      <c r="AL16" s="7" t="s">
        <v>17</v>
      </c>
      <c r="AM16" s="7" t="s">
        <v>17</v>
      </c>
      <c r="AN16" s="7" t="s">
        <v>17</v>
      </c>
      <c r="AO16" s="7" t="s">
        <v>16</v>
      </c>
      <c r="AP16" s="7" t="s">
        <v>17</v>
      </c>
      <c r="AQ16" s="7" t="s">
        <v>16</v>
      </c>
      <c r="AR16" s="7" t="s">
        <v>17</v>
      </c>
      <c r="AS16" s="7" t="s">
        <v>17</v>
      </c>
      <c r="AT16" s="7" t="s">
        <v>17</v>
      </c>
      <c r="AU16" s="7" t="s">
        <v>17</v>
      </c>
      <c r="AV16" s="7" t="s">
        <v>17</v>
      </c>
      <c r="AW16" s="7" t="s">
        <v>17</v>
      </c>
      <c r="AX16" s="7" t="s">
        <v>17</v>
      </c>
      <c r="AY16" s="7" t="s">
        <v>17</v>
      </c>
      <c r="AZ16" s="17" t="n">
        <f aca="false">COUNTIF($B16:$AY16,AZ$3)</f>
        <v>8</v>
      </c>
      <c r="BA16" s="18" t="n">
        <f aca="false">COUNTIF($B16:$AY16,BA$3)</f>
        <v>42</v>
      </c>
      <c r="BB16" s="18" t="n">
        <f aca="false">COUNTIF($B16:$AY16,BB$3)</f>
        <v>0</v>
      </c>
      <c r="BC16" s="18" t="n">
        <f aca="false">SUM(AZ16:BB16)</f>
        <v>50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  <c r="L17" s="7" t="s">
        <v>17</v>
      </c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7</v>
      </c>
      <c r="R17" s="7" t="s">
        <v>17</v>
      </c>
      <c r="S17" s="7" t="s">
        <v>17</v>
      </c>
      <c r="T17" s="7" t="s">
        <v>17</v>
      </c>
      <c r="U17" s="7" t="s">
        <v>17</v>
      </c>
      <c r="V17" s="7" t="s">
        <v>17</v>
      </c>
      <c r="W17" s="7" t="s">
        <v>16</v>
      </c>
      <c r="X17" s="7" t="s">
        <v>16</v>
      </c>
      <c r="Y17" s="7" t="s">
        <v>17</v>
      </c>
      <c r="Z17" s="7" t="s">
        <v>17</v>
      </c>
      <c r="AA17" s="7" t="s">
        <v>17</v>
      </c>
      <c r="AB17" s="7" t="s">
        <v>17</v>
      </c>
      <c r="AC17" s="7" t="s">
        <v>17</v>
      </c>
      <c r="AD17" s="7" t="s">
        <v>17</v>
      </c>
      <c r="AE17" s="7" t="s">
        <v>17</v>
      </c>
      <c r="AF17" s="7" t="s">
        <v>17</v>
      </c>
      <c r="AG17" s="7" t="s">
        <v>17</v>
      </c>
      <c r="AH17" s="7" t="s">
        <v>17</v>
      </c>
      <c r="AI17" s="7" t="s">
        <v>17</v>
      </c>
      <c r="AJ17" s="7" t="s">
        <v>17</v>
      </c>
      <c r="AK17" s="7" t="s">
        <v>17</v>
      </c>
      <c r="AL17" s="7" t="s">
        <v>16</v>
      </c>
      <c r="AM17" s="7" t="s">
        <v>16</v>
      </c>
      <c r="AN17" s="7" t="s">
        <v>17</v>
      </c>
      <c r="AO17" s="7" t="s">
        <v>17</v>
      </c>
      <c r="AP17" s="7" t="s">
        <v>17</v>
      </c>
      <c r="AQ17" s="7" t="s">
        <v>17</v>
      </c>
      <c r="AR17" s="7" t="s">
        <v>16</v>
      </c>
      <c r="AS17" s="7" t="s">
        <v>17</v>
      </c>
      <c r="AT17" s="7" t="s">
        <v>17</v>
      </c>
      <c r="AU17" s="7" t="s">
        <v>17</v>
      </c>
      <c r="AV17" s="7" t="s">
        <v>17</v>
      </c>
      <c r="AW17" s="7" t="s">
        <v>17</v>
      </c>
      <c r="AX17" s="7" t="s">
        <v>17</v>
      </c>
      <c r="AY17" s="7" t="s">
        <v>17</v>
      </c>
      <c r="AZ17" s="17" t="n">
        <f aca="false">COUNTIF($B17:$AY17,AZ$3)</f>
        <v>5</v>
      </c>
      <c r="BA17" s="18" t="n">
        <f aca="false">COUNTIF($B17:$AY17,BA$3)</f>
        <v>45</v>
      </c>
      <c r="BB17" s="18" t="n">
        <f aca="false">COUNTIF($B17:$AY17,BB$3)</f>
        <v>0</v>
      </c>
      <c r="BC17" s="18" t="n">
        <f aca="false">SUM(AZ17:BB17)</f>
        <v>50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 t="s">
        <v>17</v>
      </c>
      <c r="D18" s="7" t="s">
        <v>17</v>
      </c>
      <c r="E18" s="7" t="s">
        <v>17</v>
      </c>
      <c r="F18" s="7" t="s">
        <v>16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6</v>
      </c>
      <c r="L18" s="7" t="s">
        <v>17</v>
      </c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7</v>
      </c>
      <c r="S18" s="7" t="s">
        <v>17</v>
      </c>
      <c r="T18" s="7" t="s">
        <v>17</v>
      </c>
      <c r="U18" s="7" t="s">
        <v>16</v>
      </c>
      <c r="V18" s="7" t="s">
        <v>17</v>
      </c>
      <c r="W18" s="7" t="s">
        <v>16</v>
      </c>
      <c r="X18" s="7" t="s">
        <v>17</v>
      </c>
      <c r="Y18" s="7" t="s">
        <v>16</v>
      </c>
      <c r="Z18" s="7" t="s">
        <v>17</v>
      </c>
      <c r="AA18" s="7" t="s">
        <v>17</v>
      </c>
      <c r="AB18" s="7" t="s">
        <v>17</v>
      </c>
      <c r="AC18" s="7" t="s">
        <v>17</v>
      </c>
      <c r="AD18" s="7" t="s">
        <v>17</v>
      </c>
      <c r="AE18" s="7" t="s">
        <v>17</v>
      </c>
      <c r="AF18" s="7" t="s">
        <v>17</v>
      </c>
      <c r="AG18" s="7" t="s">
        <v>17</v>
      </c>
      <c r="AH18" s="7" t="s">
        <v>17</v>
      </c>
      <c r="AI18" s="7" t="s">
        <v>17</v>
      </c>
      <c r="AJ18" s="7" t="s">
        <v>17</v>
      </c>
      <c r="AK18" s="7" t="s">
        <v>17</v>
      </c>
      <c r="AL18" s="7" t="s">
        <v>16</v>
      </c>
      <c r="AM18" s="7" t="s">
        <v>16</v>
      </c>
      <c r="AN18" s="7" t="s">
        <v>17</v>
      </c>
      <c r="AO18" s="7" t="s">
        <v>17</v>
      </c>
      <c r="AP18" s="7" t="s">
        <v>17</v>
      </c>
      <c r="AQ18" s="7" t="s">
        <v>17</v>
      </c>
      <c r="AR18" s="7" t="s">
        <v>16</v>
      </c>
      <c r="AS18" s="7" t="s">
        <v>17</v>
      </c>
      <c r="AT18" s="7" t="s">
        <v>17</v>
      </c>
      <c r="AU18" s="7" t="s">
        <v>17</v>
      </c>
      <c r="AV18" s="7" t="s">
        <v>17</v>
      </c>
      <c r="AW18" s="7" t="s">
        <v>17</v>
      </c>
      <c r="AX18" s="7" t="s">
        <v>17</v>
      </c>
      <c r="AY18" s="7" t="s">
        <v>17</v>
      </c>
      <c r="AZ18" s="17" t="n">
        <f aca="false">COUNTIF($B18:$AY18,AZ$3)</f>
        <v>8</v>
      </c>
      <c r="BA18" s="18" t="n">
        <f aca="false">COUNTIF($B18:$AY18,BA$3)</f>
        <v>42</v>
      </c>
      <c r="BB18" s="18" t="n">
        <f aca="false">COUNTIF($B18:$AY18,BB$3)</f>
        <v>0</v>
      </c>
      <c r="BC18" s="18" t="n">
        <f aca="false">SUM(AZ18:BB18)</f>
        <v>50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 t="s">
        <v>17</v>
      </c>
      <c r="D19" s="7" t="s">
        <v>16</v>
      </c>
      <c r="E19" s="7" t="s">
        <v>17</v>
      </c>
      <c r="F19" s="7" t="s">
        <v>17</v>
      </c>
      <c r="G19" s="7" t="s">
        <v>17</v>
      </c>
      <c r="H19" s="7" t="s">
        <v>17</v>
      </c>
      <c r="I19" s="7" t="s">
        <v>17</v>
      </c>
      <c r="J19" s="7" t="s">
        <v>17</v>
      </c>
      <c r="K19" s="7" t="s">
        <v>17</v>
      </c>
      <c r="L19" s="7" t="s">
        <v>17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 t="s">
        <v>17</v>
      </c>
      <c r="S19" s="7" t="s">
        <v>16</v>
      </c>
      <c r="T19" s="7" t="s">
        <v>17</v>
      </c>
      <c r="U19" s="7" t="s">
        <v>16</v>
      </c>
      <c r="V19" s="7" t="s">
        <v>17</v>
      </c>
      <c r="W19" s="7" t="s">
        <v>16</v>
      </c>
      <c r="X19" s="7" t="s">
        <v>16</v>
      </c>
      <c r="Y19" s="7" t="s">
        <v>16</v>
      </c>
      <c r="Z19" s="7" t="s">
        <v>17</v>
      </c>
      <c r="AA19" s="7" t="s">
        <v>17</v>
      </c>
      <c r="AB19" s="7" t="s">
        <v>17</v>
      </c>
      <c r="AC19" s="7" t="s">
        <v>16</v>
      </c>
      <c r="AD19" s="7" t="s">
        <v>16</v>
      </c>
      <c r="AE19" s="7" t="s">
        <v>16</v>
      </c>
      <c r="AF19" s="7" t="s">
        <v>16</v>
      </c>
      <c r="AG19" s="7" t="s">
        <v>16</v>
      </c>
      <c r="AH19" s="7" t="s">
        <v>17</v>
      </c>
      <c r="AI19" s="7" t="s">
        <v>16</v>
      </c>
      <c r="AJ19" s="7" t="s">
        <v>16</v>
      </c>
      <c r="AK19" s="7" t="s">
        <v>16</v>
      </c>
      <c r="AL19" s="7" t="s">
        <v>16</v>
      </c>
      <c r="AM19" s="7" t="s">
        <v>16</v>
      </c>
      <c r="AN19" s="7" t="s">
        <v>17</v>
      </c>
      <c r="AO19" s="7" t="s">
        <v>16</v>
      </c>
      <c r="AP19" s="7" t="s">
        <v>17</v>
      </c>
      <c r="AQ19" s="7" t="s">
        <v>16</v>
      </c>
      <c r="AR19" s="7" t="s">
        <v>16</v>
      </c>
      <c r="AS19" s="7" t="s">
        <v>16</v>
      </c>
      <c r="AT19" s="7" t="s">
        <v>16</v>
      </c>
      <c r="AU19" s="7" t="s">
        <v>16</v>
      </c>
      <c r="AV19" s="7" t="s">
        <v>16</v>
      </c>
      <c r="AW19" s="7" t="s">
        <v>16</v>
      </c>
      <c r="AX19" s="7" t="s">
        <v>16</v>
      </c>
      <c r="AY19" s="7" t="s">
        <v>16</v>
      </c>
      <c r="AZ19" s="17" t="n">
        <f aca="false">COUNTIF($B19:$AY19,AZ$3)</f>
        <v>26</v>
      </c>
      <c r="BA19" s="18" t="n">
        <f aca="false">COUNTIF($B19:$AY19,BA$3)</f>
        <v>24</v>
      </c>
      <c r="BB19" s="18" t="n">
        <f aca="false">COUNTIF($B19:$AY19,BB$3)</f>
        <v>0</v>
      </c>
      <c r="BC19" s="18" t="n">
        <f aca="false">SUM(AZ19:BB19)</f>
        <v>50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7</v>
      </c>
      <c r="D20" s="7" t="s">
        <v>16</v>
      </c>
      <c r="E20" s="7" t="s">
        <v>16</v>
      </c>
      <c r="F20" s="7" t="s">
        <v>17</v>
      </c>
      <c r="G20" s="7" t="s">
        <v>16</v>
      </c>
      <c r="H20" s="7" t="s">
        <v>16</v>
      </c>
      <c r="I20" s="7" t="s">
        <v>16</v>
      </c>
      <c r="J20" s="7" t="s">
        <v>17</v>
      </c>
      <c r="K20" s="7" t="s">
        <v>16</v>
      </c>
      <c r="L20" s="7" t="s">
        <v>17</v>
      </c>
      <c r="M20" s="7" t="s">
        <v>16</v>
      </c>
      <c r="N20" s="7" t="s">
        <v>16</v>
      </c>
      <c r="O20" s="7" t="s">
        <v>16</v>
      </c>
      <c r="P20" s="7" t="s">
        <v>16</v>
      </c>
      <c r="Q20" s="7" t="s">
        <v>16</v>
      </c>
      <c r="R20" s="7" t="s">
        <v>17</v>
      </c>
      <c r="S20" s="7" t="s">
        <v>16</v>
      </c>
      <c r="T20" s="7" t="s">
        <v>16</v>
      </c>
      <c r="U20" s="7" t="s">
        <v>16</v>
      </c>
      <c r="V20" s="7" t="s">
        <v>16</v>
      </c>
      <c r="W20" s="7" t="s">
        <v>16</v>
      </c>
      <c r="X20" s="7" t="s">
        <v>16</v>
      </c>
      <c r="Y20" s="7" t="s">
        <v>16</v>
      </c>
      <c r="Z20" s="7" t="s">
        <v>17</v>
      </c>
      <c r="AA20" s="7" t="s">
        <v>17</v>
      </c>
      <c r="AB20" s="7" t="s">
        <v>16</v>
      </c>
      <c r="AC20" s="7" t="s">
        <v>16</v>
      </c>
      <c r="AD20" s="7" t="s">
        <v>16</v>
      </c>
      <c r="AE20" s="7" t="s">
        <v>16</v>
      </c>
      <c r="AF20" s="7" t="s">
        <v>16</v>
      </c>
      <c r="AG20" s="7" t="s">
        <v>16</v>
      </c>
      <c r="AH20" s="7" t="s">
        <v>16</v>
      </c>
      <c r="AI20" s="7" t="s">
        <v>16</v>
      </c>
      <c r="AJ20" s="7" t="s">
        <v>16</v>
      </c>
      <c r="AK20" s="7" t="s">
        <v>16</v>
      </c>
      <c r="AL20" s="7" t="s">
        <v>16</v>
      </c>
      <c r="AM20" s="7" t="s">
        <v>16</v>
      </c>
      <c r="AN20" s="7" t="s">
        <v>16</v>
      </c>
      <c r="AO20" s="7" t="s">
        <v>16</v>
      </c>
      <c r="AP20" s="7" t="s">
        <v>16</v>
      </c>
      <c r="AQ20" s="7" t="s">
        <v>16</v>
      </c>
      <c r="AR20" s="7" t="s">
        <v>16</v>
      </c>
      <c r="AS20" s="7" t="s">
        <v>16</v>
      </c>
      <c r="AT20" s="7" t="s">
        <v>16</v>
      </c>
      <c r="AU20" s="7" t="s">
        <v>16</v>
      </c>
      <c r="AV20" s="7" t="s">
        <v>16</v>
      </c>
      <c r="AW20" s="7" t="s">
        <v>16</v>
      </c>
      <c r="AX20" s="7" t="s">
        <v>16</v>
      </c>
      <c r="AY20" s="7" t="s">
        <v>16</v>
      </c>
      <c r="AZ20" s="17" t="n">
        <f aca="false">COUNTIF($B20:$AY20,AZ$3)</f>
        <v>43</v>
      </c>
      <c r="BA20" s="18" t="n">
        <f aca="false">COUNTIF($B20:$AY20,BA$3)</f>
        <v>7</v>
      </c>
      <c r="BB20" s="18" t="n">
        <f aca="false">COUNTIF($B20:$AY20,BB$3)</f>
        <v>0</v>
      </c>
      <c r="BC20" s="18" t="n">
        <f aca="false">SUM(AZ20:BB20)</f>
        <v>50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1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21"/>
      <c r="AT21" s="12"/>
      <c r="AU21" s="12"/>
      <c r="AV21" s="12"/>
      <c r="AW21" s="12"/>
      <c r="AX21" s="12"/>
      <c r="AY21" s="21"/>
      <c r="AZ21" s="22"/>
      <c r="BA21" s="12"/>
      <c r="BB21" s="12"/>
      <c r="BC21" s="21"/>
    </row>
    <row r="22" customFormat="false" ht="20.85" hidden="false" customHeight="false" outlineLevel="0" collapsed="false">
      <c r="A22" s="16" t="s">
        <v>37</v>
      </c>
      <c r="B22" s="7" t="s">
        <v>17</v>
      </c>
      <c r="C22" s="7" t="s">
        <v>16</v>
      </c>
      <c r="D22" s="7" t="s">
        <v>16</v>
      </c>
      <c r="E22" s="7" t="s">
        <v>16</v>
      </c>
      <c r="F22" s="7" t="s">
        <v>16</v>
      </c>
      <c r="G22" s="7" t="s">
        <v>17</v>
      </c>
      <c r="H22" s="7" t="s">
        <v>17</v>
      </c>
      <c r="I22" s="7" t="s">
        <v>17</v>
      </c>
      <c r="J22" s="7" t="s">
        <v>17</v>
      </c>
      <c r="K22" s="7" t="s">
        <v>16</v>
      </c>
      <c r="L22" s="7" t="s">
        <v>16</v>
      </c>
      <c r="M22" s="7" t="s">
        <v>16</v>
      </c>
      <c r="N22" s="7" t="s">
        <v>17</v>
      </c>
      <c r="O22" s="7" t="s">
        <v>17</v>
      </c>
      <c r="P22" s="7" t="s">
        <v>16</v>
      </c>
      <c r="Q22" s="7" t="s">
        <v>16</v>
      </c>
      <c r="R22" s="7" t="s">
        <v>17</v>
      </c>
      <c r="S22" s="7" t="s">
        <v>16</v>
      </c>
      <c r="T22" s="7" t="s">
        <v>16</v>
      </c>
      <c r="U22" s="7" t="s">
        <v>16</v>
      </c>
      <c r="V22" s="7" t="s">
        <v>16</v>
      </c>
      <c r="W22" s="7" t="s">
        <v>16</v>
      </c>
      <c r="X22" s="7" t="s">
        <v>16</v>
      </c>
      <c r="Y22" s="7" t="s">
        <v>16</v>
      </c>
      <c r="Z22" s="7" t="s">
        <v>16</v>
      </c>
      <c r="AA22" s="7" t="s">
        <v>16</v>
      </c>
      <c r="AB22" s="7" t="s">
        <v>16</v>
      </c>
      <c r="AC22" s="7" t="s">
        <v>17</v>
      </c>
      <c r="AD22" s="7" t="s">
        <v>16</v>
      </c>
      <c r="AE22" s="7" t="s">
        <v>16</v>
      </c>
      <c r="AF22" s="7" t="s">
        <v>16</v>
      </c>
      <c r="AG22" s="7" t="s">
        <v>16</v>
      </c>
      <c r="AH22" s="7" t="s">
        <v>16</v>
      </c>
      <c r="AI22" s="7" t="s">
        <v>16</v>
      </c>
      <c r="AJ22" s="7" t="s">
        <v>16</v>
      </c>
      <c r="AK22" s="7" t="s">
        <v>16</v>
      </c>
      <c r="AL22" s="7" t="s">
        <v>16</v>
      </c>
      <c r="AM22" s="7" t="s">
        <v>16</v>
      </c>
      <c r="AN22" s="7" t="s">
        <v>16</v>
      </c>
      <c r="AO22" s="7" t="s">
        <v>16</v>
      </c>
      <c r="AP22" s="7" t="s">
        <v>17</v>
      </c>
      <c r="AQ22" s="7" t="s">
        <v>16</v>
      </c>
      <c r="AR22" s="7" t="s">
        <v>16</v>
      </c>
      <c r="AS22" s="7" t="s">
        <v>16</v>
      </c>
      <c r="AT22" s="7" t="s">
        <v>16</v>
      </c>
      <c r="AU22" s="7" t="s">
        <v>16</v>
      </c>
      <c r="AV22" s="7" t="s">
        <v>16</v>
      </c>
      <c r="AW22" s="7" t="s">
        <v>16</v>
      </c>
      <c r="AX22" s="7" t="s">
        <v>16</v>
      </c>
      <c r="AY22" s="7" t="s">
        <v>16</v>
      </c>
      <c r="AZ22" s="17" t="n">
        <f aca="false">COUNTIF($B22:$AY22,AZ$3)</f>
        <v>40</v>
      </c>
      <c r="BA22" s="18" t="n">
        <f aca="false">COUNTIF($B22:$AY22,BA$3)</f>
        <v>10</v>
      </c>
      <c r="BB22" s="18" t="n">
        <f aca="false">COUNTIF($B22:$AY22,BB$3)</f>
        <v>0</v>
      </c>
      <c r="BC22" s="18" t="n">
        <f aca="false">SUM(AZ22:BB22)</f>
        <v>50</v>
      </c>
    </row>
    <row r="23" customFormat="false" ht="20.85" hidden="false" customHeight="false" outlineLevel="0" collapsed="false">
      <c r="A23" s="16" t="s">
        <v>38</v>
      </c>
      <c r="B23" s="7" t="s">
        <v>17</v>
      </c>
      <c r="C23" s="7" t="s">
        <v>16</v>
      </c>
      <c r="D23" s="7" t="s">
        <v>16</v>
      </c>
      <c r="E23" s="7" t="s">
        <v>16</v>
      </c>
      <c r="F23" s="7" t="s">
        <v>16</v>
      </c>
      <c r="G23" s="7" t="s">
        <v>17</v>
      </c>
      <c r="H23" s="7" t="s">
        <v>17</v>
      </c>
      <c r="I23" s="7" t="s">
        <v>17</v>
      </c>
      <c r="J23" s="7" t="s">
        <v>17</v>
      </c>
      <c r="K23" s="7" t="s">
        <v>16</v>
      </c>
      <c r="L23" s="7" t="s">
        <v>16</v>
      </c>
      <c r="M23" s="7" t="s">
        <v>16</v>
      </c>
      <c r="N23" s="7" t="s">
        <v>17</v>
      </c>
      <c r="O23" s="7"/>
      <c r="P23" s="7" t="s">
        <v>16</v>
      </c>
      <c r="Q23" s="7" t="s">
        <v>16</v>
      </c>
      <c r="R23" s="7" t="s">
        <v>17</v>
      </c>
      <c r="S23" s="7" t="s">
        <v>16</v>
      </c>
      <c r="T23" s="7" t="s">
        <v>16</v>
      </c>
      <c r="U23" s="7" t="s">
        <v>16</v>
      </c>
      <c r="V23" s="7" t="s">
        <v>16</v>
      </c>
      <c r="W23" s="7" t="s">
        <v>16</v>
      </c>
      <c r="X23" s="7" t="s">
        <v>16</v>
      </c>
      <c r="Y23" s="7" t="s">
        <v>16</v>
      </c>
      <c r="Z23" s="7" t="s">
        <v>16</v>
      </c>
      <c r="AA23" s="7" t="s">
        <v>16</v>
      </c>
      <c r="AB23" s="7" t="s">
        <v>16</v>
      </c>
      <c r="AC23" s="7" t="s">
        <v>17</v>
      </c>
      <c r="AD23" s="7" t="s">
        <v>16</v>
      </c>
      <c r="AE23" s="7" t="s">
        <v>16</v>
      </c>
      <c r="AF23" s="7" t="s">
        <v>16</v>
      </c>
      <c r="AG23" s="7" t="s">
        <v>16</v>
      </c>
      <c r="AH23" s="7" t="s">
        <v>16</v>
      </c>
      <c r="AI23" s="7" t="s">
        <v>16</v>
      </c>
      <c r="AJ23" s="7" t="s">
        <v>16</v>
      </c>
      <c r="AK23" s="7" t="s">
        <v>16</v>
      </c>
      <c r="AL23" s="7" t="s">
        <v>16</v>
      </c>
      <c r="AM23" s="7" t="s">
        <v>16</v>
      </c>
      <c r="AN23" s="7" t="s">
        <v>16</v>
      </c>
      <c r="AO23" s="7" t="s">
        <v>16</v>
      </c>
      <c r="AP23" s="7" t="s">
        <v>17</v>
      </c>
      <c r="AQ23" s="7" t="s">
        <v>16</v>
      </c>
      <c r="AR23" s="7" t="s">
        <v>16</v>
      </c>
      <c r="AS23" s="7" t="s">
        <v>16</v>
      </c>
      <c r="AT23" s="7" t="s">
        <v>16</v>
      </c>
      <c r="AU23" s="7" t="s">
        <v>16</v>
      </c>
      <c r="AV23" s="7" t="s">
        <v>16</v>
      </c>
      <c r="AW23" s="7" t="s">
        <v>16</v>
      </c>
      <c r="AX23" s="7" t="s">
        <v>16</v>
      </c>
      <c r="AY23" s="7" t="s">
        <v>16</v>
      </c>
      <c r="AZ23" s="17" t="n">
        <f aca="false">COUNTIF($B23:$AY23,AZ$3)</f>
        <v>40</v>
      </c>
      <c r="BA23" s="18" t="n">
        <f aca="false">COUNTIF($B23:$AY23,BA$3)</f>
        <v>9</v>
      </c>
      <c r="BB23" s="18" t="n">
        <f aca="false">COUNTIF($B23:$AY23,BB$3)</f>
        <v>0</v>
      </c>
      <c r="BC23" s="18" t="n">
        <f aca="false">SUM(AZ23:BB23)</f>
        <v>49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s">
        <v>17</v>
      </c>
      <c r="H24" s="7" t="s">
        <v>17</v>
      </c>
      <c r="I24" s="7" t="s">
        <v>17</v>
      </c>
      <c r="J24" s="7" t="s">
        <v>17</v>
      </c>
      <c r="K24" s="7" t="s">
        <v>16</v>
      </c>
      <c r="L24" s="7" t="s">
        <v>16</v>
      </c>
      <c r="M24" s="7" t="s">
        <v>16</v>
      </c>
      <c r="N24" s="7" t="s">
        <v>17</v>
      </c>
      <c r="O24" s="7" t="s">
        <v>17</v>
      </c>
      <c r="P24" s="7" t="s">
        <v>16</v>
      </c>
      <c r="Q24" s="7" t="s">
        <v>16</v>
      </c>
      <c r="R24" s="7" t="s">
        <v>17</v>
      </c>
      <c r="S24" s="7" t="s">
        <v>16</v>
      </c>
      <c r="T24" s="7" t="s">
        <v>16</v>
      </c>
      <c r="U24" s="7" t="s">
        <v>16</v>
      </c>
      <c r="V24" s="7" t="s">
        <v>16</v>
      </c>
      <c r="W24" s="7" t="s">
        <v>16</v>
      </c>
      <c r="X24" s="7" t="s">
        <v>16</v>
      </c>
      <c r="Y24" s="7" t="s">
        <v>16</v>
      </c>
      <c r="Z24" s="7" t="s">
        <v>16</v>
      </c>
      <c r="AA24" s="7" t="s">
        <v>16</v>
      </c>
      <c r="AB24" s="7" t="s">
        <v>16</v>
      </c>
      <c r="AC24" s="7" t="s">
        <v>17</v>
      </c>
      <c r="AD24" s="7" t="s">
        <v>17</v>
      </c>
      <c r="AE24" s="7" t="s">
        <v>17</v>
      </c>
      <c r="AF24" s="7" t="s">
        <v>16</v>
      </c>
      <c r="AG24" s="7" t="s">
        <v>16</v>
      </c>
      <c r="AH24" s="7" t="s">
        <v>16</v>
      </c>
      <c r="AI24" s="7" t="s">
        <v>16</v>
      </c>
      <c r="AJ24" s="7" t="s">
        <v>16</v>
      </c>
      <c r="AK24" s="7" t="s">
        <v>16</v>
      </c>
      <c r="AL24" s="7" t="s">
        <v>16</v>
      </c>
      <c r="AM24" s="7" t="s">
        <v>16</v>
      </c>
      <c r="AN24" s="7" t="s">
        <v>16</v>
      </c>
      <c r="AO24" s="7" t="s">
        <v>16</v>
      </c>
      <c r="AP24" s="7" t="s">
        <v>17</v>
      </c>
      <c r="AQ24" s="7" t="s">
        <v>16</v>
      </c>
      <c r="AR24" s="7" t="s">
        <v>16</v>
      </c>
      <c r="AS24" s="7" t="s">
        <v>16</v>
      </c>
      <c r="AT24" s="7" t="s">
        <v>16</v>
      </c>
      <c r="AU24" s="7" t="s">
        <v>16</v>
      </c>
      <c r="AV24" s="7" t="s">
        <v>16</v>
      </c>
      <c r="AW24" s="7" t="s">
        <v>16</v>
      </c>
      <c r="AX24" s="7" t="s">
        <v>16</v>
      </c>
      <c r="AY24" s="7" t="s">
        <v>16</v>
      </c>
      <c r="AZ24" s="17" t="n">
        <f aca="false">COUNTIF($B24:$AY24,AZ$3)</f>
        <v>39</v>
      </c>
      <c r="BA24" s="18" t="n">
        <f aca="false">COUNTIF($B24:$AY24,BA$3)</f>
        <v>11</v>
      </c>
      <c r="BB24" s="18" t="n">
        <f aca="false">COUNTIF($B24:$AY24,BB$3)</f>
        <v>0</v>
      </c>
      <c r="BC24" s="18" t="n">
        <f aca="false">SUM(AZ24:BB24)</f>
        <v>50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s">
        <v>17</v>
      </c>
      <c r="K25" s="7" t="s">
        <v>17</v>
      </c>
      <c r="L25" s="7" t="s">
        <v>17</v>
      </c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  <c r="S25" s="7" t="s">
        <v>17</v>
      </c>
      <c r="T25" s="7" t="s">
        <v>17</v>
      </c>
      <c r="U25" s="7" t="s">
        <v>17</v>
      </c>
      <c r="V25" s="7" t="s">
        <v>17</v>
      </c>
      <c r="W25" s="7" t="s">
        <v>17</v>
      </c>
      <c r="X25" s="7" t="s">
        <v>17</v>
      </c>
      <c r="Y25" s="7" t="s">
        <v>17</v>
      </c>
      <c r="Z25" s="7" t="s">
        <v>17</v>
      </c>
      <c r="AA25" s="7" t="s">
        <v>17</v>
      </c>
      <c r="AB25" s="7" t="s">
        <v>17</v>
      </c>
      <c r="AC25" s="7" t="s">
        <v>17</v>
      </c>
      <c r="AD25" s="7" t="s">
        <v>17</v>
      </c>
      <c r="AE25" s="7" t="s">
        <v>17</v>
      </c>
      <c r="AF25" s="7" t="s">
        <v>17</v>
      </c>
      <c r="AG25" s="7" t="s">
        <v>17</v>
      </c>
      <c r="AH25" s="7" t="s">
        <v>17</v>
      </c>
      <c r="AI25" s="7" t="s">
        <v>17</v>
      </c>
      <c r="AJ25" s="7" t="s">
        <v>17</v>
      </c>
      <c r="AK25" s="7" t="s">
        <v>17</v>
      </c>
      <c r="AL25" s="7" t="s">
        <v>17</v>
      </c>
      <c r="AM25" s="7" t="s">
        <v>17</v>
      </c>
      <c r="AN25" s="7" t="s">
        <v>17</v>
      </c>
      <c r="AO25" s="7" t="s">
        <v>17</v>
      </c>
      <c r="AP25" s="7" t="s">
        <v>17</v>
      </c>
      <c r="AQ25" s="7" t="s">
        <v>17</v>
      </c>
      <c r="AR25" s="7" t="s">
        <v>17</v>
      </c>
      <c r="AS25" s="7" t="s">
        <v>17</v>
      </c>
      <c r="AT25" s="7" t="s">
        <v>17</v>
      </c>
      <c r="AU25" s="7" t="s">
        <v>17</v>
      </c>
      <c r="AV25" s="7" t="s">
        <v>17</v>
      </c>
      <c r="AW25" s="7" t="s">
        <v>17</v>
      </c>
      <c r="AX25" s="7" t="s">
        <v>17</v>
      </c>
      <c r="AY25" s="7" t="s">
        <v>17</v>
      </c>
      <c r="AZ25" s="17" t="n">
        <f aca="false">COUNTIF($B25:$AY25,AZ$3)</f>
        <v>0</v>
      </c>
      <c r="BA25" s="18" t="n">
        <f aca="false">COUNTIF($B25:$AY25,BA$3)</f>
        <v>50</v>
      </c>
      <c r="BB25" s="18" t="n">
        <f aca="false">COUNTIF($B25:$AY25,BB$3)</f>
        <v>0</v>
      </c>
      <c r="BC25" s="18" t="n">
        <f aca="false">SUM(AZ25:BB25)</f>
        <v>50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6</v>
      </c>
      <c r="F26" s="7" t="s">
        <v>17</v>
      </c>
      <c r="G26" s="7" t="s">
        <v>17</v>
      </c>
      <c r="H26" s="7" t="s">
        <v>17</v>
      </c>
      <c r="I26" s="7" t="s">
        <v>17</v>
      </c>
      <c r="J26" s="7" t="s">
        <v>17</v>
      </c>
      <c r="K26" s="7" t="s">
        <v>16</v>
      </c>
      <c r="L26" s="7" t="s">
        <v>16</v>
      </c>
      <c r="M26" s="7" t="s">
        <v>16</v>
      </c>
      <c r="N26" s="7" t="s">
        <v>17</v>
      </c>
      <c r="O26" s="7" t="s">
        <v>17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6</v>
      </c>
      <c r="U26" s="7" t="s">
        <v>16</v>
      </c>
      <c r="V26" s="7" t="s">
        <v>16</v>
      </c>
      <c r="W26" s="7" t="s">
        <v>16</v>
      </c>
      <c r="X26" s="7" t="s">
        <v>16</v>
      </c>
      <c r="Y26" s="7" t="s">
        <v>16</v>
      </c>
      <c r="Z26" s="7" t="s">
        <v>16</v>
      </c>
      <c r="AA26" s="7" t="s">
        <v>16</v>
      </c>
      <c r="AB26" s="7" t="s">
        <v>16</v>
      </c>
      <c r="AC26" s="7" t="s">
        <v>16</v>
      </c>
      <c r="AD26" s="7" t="s">
        <v>16</v>
      </c>
      <c r="AE26" s="7" t="s">
        <v>17</v>
      </c>
      <c r="AF26" s="7" t="s">
        <v>16</v>
      </c>
      <c r="AG26" s="7" t="s">
        <v>16</v>
      </c>
      <c r="AH26" s="7" t="s">
        <v>16</v>
      </c>
      <c r="AI26" s="7" t="s">
        <v>16</v>
      </c>
      <c r="AJ26" s="7" t="s">
        <v>16</v>
      </c>
      <c r="AK26" s="7" t="s">
        <v>16</v>
      </c>
      <c r="AL26" s="7" t="s">
        <v>16</v>
      </c>
      <c r="AM26" s="7" t="s">
        <v>16</v>
      </c>
      <c r="AN26" s="7" t="s">
        <v>17</v>
      </c>
      <c r="AO26" s="7" t="s">
        <v>16</v>
      </c>
      <c r="AP26" s="7" t="s">
        <v>17</v>
      </c>
      <c r="AQ26" s="7" t="s">
        <v>16</v>
      </c>
      <c r="AR26" s="7" t="s">
        <v>16</v>
      </c>
      <c r="AS26" s="7" t="s">
        <v>16</v>
      </c>
      <c r="AT26" s="7" t="s">
        <v>16</v>
      </c>
      <c r="AU26" s="7" t="s">
        <v>16</v>
      </c>
      <c r="AV26" s="7" t="s">
        <v>16</v>
      </c>
      <c r="AW26" s="7" t="s">
        <v>16</v>
      </c>
      <c r="AX26" s="7" t="s">
        <v>16</v>
      </c>
      <c r="AY26" s="7" t="s">
        <v>16</v>
      </c>
      <c r="AZ26" s="17" t="n">
        <f aca="false">COUNTIF($B26:$AY26,AZ$3)</f>
        <v>40</v>
      </c>
      <c r="BA26" s="18" t="n">
        <f aca="false">COUNTIF($B26:$AY26,BA$3)</f>
        <v>10</v>
      </c>
      <c r="BB26" s="18" t="n">
        <f aca="false">COUNTIF($B26:$AY26,BB$3)</f>
        <v>0</v>
      </c>
      <c r="BC26" s="18" t="n">
        <f aca="false">SUM(AZ26:BB26)</f>
        <v>50</v>
      </c>
    </row>
    <row r="27" customFormat="false" ht="20.85" hidden="false" customHeight="false" outlineLevel="0" collapsed="false">
      <c r="A27" s="16" t="s">
        <v>42</v>
      </c>
      <c r="B27" s="7" t="s">
        <v>16</v>
      </c>
      <c r="C27" s="7" t="s">
        <v>16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7</v>
      </c>
      <c r="K27" s="7" t="s">
        <v>16</v>
      </c>
      <c r="L27" s="7" t="s">
        <v>16</v>
      </c>
      <c r="M27" s="7" t="s">
        <v>16</v>
      </c>
      <c r="N27" s="7" t="s">
        <v>16</v>
      </c>
      <c r="O27" s="7" t="s">
        <v>16</v>
      </c>
      <c r="P27" s="7" t="s">
        <v>16</v>
      </c>
      <c r="Q27" s="7" t="s">
        <v>16</v>
      </c>
      <c r="R27" s="7" t="s">
        <v>16</v>
      </c>
      <c r="S27" s="7" t="s">
        <v>16</v>
      </c>
      <c r="T27" s="7" t="s">
        <v>16</v>
      </c>
      <c r="U27" s="7" t="s">
        <v>16</v>
      </c>
      <c r="V27" s="7" t="s">
        <v>16</v>
      </c>
      <c r="W27" s="7" t="s">
        <v>16</v>
      </c>
      <c r="X27" s="7" t="s">
        <v>16</v>
      </c>
      <c r="Y27" s="7" t="s">
        <v>16</v>
      </c>
      <c r="Z27" s="7" t="s">
        <v>16</v>
      </c>
      <c r="AA27" s="7" t="s">
        <v>16</v>
      </c>
      <c r="AB27" s="7" t="s">
        <v>16</v>
      </c>
      <c r="AC27" s="7" t="s">
        <v>16</v>
      </c>
      <c r="AD27" s="7" t="s">
        <v>16</v>
      </c>
      <c r="AE27" s="7" t="s">
        <v>17</v>
      </c>
      <c r="AF27" s="7" t="s">
        <v>16</v>
      </c>
      <c r="AG27" s="7" t="s">
        <v>16</v>
      </c>
      <c r="AH27" s="7" t="s">
        <v>16</v>
      </c>
      <c r="AI27" s="7" t="s">
        <v>16</v>
      </c>
      <c r="AJ27" s="7" t="s">
        <v>16</v>
      </c>
      <c r="AK27" s="7" t="s">
        <v>16</v>
      </c>
      <c r="AL27" s="7" t="s">
        <v>16</v>
      </c>
      <c r="AM27" s="7" t="s">
        <v>16</v>
      </c>
      <c r="AN27" s="7" t="s">
        <v>17</v>
      </c>
      <c r="AO27" s="7" t="s">
        <v>16</v>
      </c>
      <c r="AP27" s="7" t="s">
        <v>17</v>
      </c>
      <c r="AQ27" s="7" t="s">
        <v>16</v>
      </c>
      <c r="AR27" s="7" t="s">
        <v>16</v>
      </c>
      <c r="AS27" s="7" t="s">
        <v>16</v>
      </c>
      <c r="AT27" s="7" t="s">
        <v>16</v>
      </c>
      <c r="AU27" s="7" t="s">
        <v>16</v>
      </c>
      <c r="AV27" s="7" t="s">
        <v>16</v>
      </c>
      <c r="AW27" s="7" t="s">
        <v>16</v>
      </c>
      <c r="AX27" s="7" t="s">
        <v>16</v>
      </c>
      <c r="AY27" s="7" t="s">
        <v>16</v>
      </c>
      <c r="AZ27" s="17" t="n">
        <f aca="false">COUNTIF($B27:$AY27,AZ$3)</f>
        <v>46</v>
      </c>
      <c r="BA27" s="18" t="n">
        <f aca="false">COUNTIF($B27:$AY27,BA$3)</f>
        <v>4</v>
      </c>
      <c r="BB27" s="18" t="n">
        <f aca="false">COUNTIF($B27:$AY27,BB$3)</f>
        <v>0</v>
      </c>
      <c r="BC27" s="18" t="n">
        <f aca="false">SUM(AZ27:BB27)</f>
        <v>50</v>
      </c>
    </row>
    <row r="28" customFormat="false" ht="20.85" hidden="false" customHeight="false" outlineLevel="0" collapsed="false">
      <c r="A28" s="16" t="s">
        <v>43</v>
      </c>
      <c r="B28" s="7" t="s">
        <v>16</v>
      </c>
      <c r="C28" s="7" t="s">
        <v>16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7" t="s">
        <v>16</v>
      </c>
      <c r="P28" s="7" t="s">
        <v>16</v>
      </c>
      <c r="Q28" s="7" t="s">
        <v>16</v>
      </c>
      <c r="R28" s="7" t="s">
        <v>16</v>
      </c>
      <c r="S28" s="7" t="s">
        <v>16</v>
      </c>
      <c r="T28" s="7" t="s">
        <v>16</v>
      </c>
      <c r="U28" s="7" t="s">
        <v>16</v>
      </c>
      <c r="V28" s="7" t="s">
        <v>16</v>
      </c>
      <c r="W28" s="7" t="s">
        <v>16</v>
      </c>
      <c r="X28" s="7" t="s">
        <v>16</v>
      </c>
      <c r="Y28" s="7" t="s">
        <v>16</v>
      </c>
      <c r="Z28" s="7" t="s">
        <v>16</v>
      </c>
      <c r="AA28" s="7" t="s">
        <v>16</v>
      </c>
      <c r="AB28" s="7" t="s">
        <v>16</v>
      </c>
      <c r="AC28" s="7" t="s">
        <v>16</v>
      </c>
      <c r="AD28" s="7" t="s">
        <v>16</v>
      </c>
      <c r="AE28" s="7" t="s">
        <v>17</v>
      </c>
      <c r="AF28" s="7" t="s">
        <v>16</v>
      </c>
      <c r="AG28" s="7" t="s">
        <v>16</v>
      </c>
      <c r="AH28" s="7" t="s">
        <v>16</v>
      </c>
      <c r="AI28" s="7" t="s">
        <v>16</v>
      </c>
      <c r="AJ28" s="7" t="s">
        <v>16</v>
      </c>
      <c r="AK28" s="7" t="s">
        <v>16</v>
      </c>
      <c r="AL28" s="7" t="s">
        <v>16</v>
      </c>
      <c r="AM28" s="7" t="s">
        <v>16</v>
      </c>
      <c r="AN28" s="7" t="s">
        <v>16</v>
      </c>
      <c r="AO28" s="7" t="s">
        <v>16</v>
      </c>
      <c r="AP28" s="7" t="s">
        <v>16</v>
      </c>
      <c r="AQ28" s="7" t="s">
        <v>16</v>
      </c>
      <c r="AR28" s="7" t="s">
        <v>16</v>
      </c>
      <c r="AS28" s="7" t="s">
        <v>16</v>
      </c>
      <c r="AT28" s="7" t="s">
        <v>16</v>
      </c>
      <c r="AU28" s="7" t="s">
        <v>16</v>
      </c>
      <c r="AV28" s="7" t="s">
        <v>16</v>
      </c>
      <c r="AW28" s="7" t="s">
        <v>16</v>
      </c>
      <c r="AX28" s="7" t="s">
        <v>16</v>
      </c>
      <c r="AY28" s="7" t="s">
        <v>16</v>
      </c>
      <c r="AZ28" s="17" t="n">
        <f aca="false">COUNTIF($B28:$AY28,AZ$3)</f>
        <v>49</v>
      </c>
      <c r="BA28" s="18" t="n">
        <f aca="false">COUNTIF($B28:$AY28,BA$3)</f>
        <v>1</v>
      </c>
      <c r="BB28" s="18" t="n">
        <f aca="false">COUNTIF($B28:$AY28,BB$3)</f>
        <v>0</v>
      </c>
      <c r="BC28" s="18" t="n">
        <f aca="false">SUM(AZ28:BB28)</f>
        <v>50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7</v>
      </c>
      <c r="F29" s="7" t="s">
        <v>17</v>
      </c>
      <c r="G29" s="7" t="s">
        <v>16</v>
      </c>
      <c r="H29" s="7" t="s">
        <v>16</v>
      </c>
      <c r="I29" s="7" t="s">
        <v>16</v>
      </c>
      <c r="J29" s="7" t="s">
        <v>17</v>
      </c>
      <c r="K29" s="7" t="s">
        <v>16</v>
      </c>
      <c r="L29" s="7" t="s">
        <v>16</v>
      </c>
      <c r="M29" s="7" t="s">
        <v>16</v>
      </c>
      <c r="N29" s="7" t="s">
        <v>16</v>
      </c>
      <c r="O29" s="7" t="s">
        <v>16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6</v>
      </c>
      <c r="U29" s="7" t="s">
        <v>16</v>
      </c>
      <c r="V29" s="7" t="s">
        <v>16</v>
      </c>
      <c r="W29" s="7" t="s">
        <v>17</v>
      </c>
      <c r="X29" s="7" t="s">
        <v>16</v>
      </c>
      <c r="Y29" s="7" t="s">
        <v>16</v>
      </c>
      <c r="Z29" s="7" t="s">
        <v>16</v>
      </c>
      <c r="AA29" s="7" t="s">
        <v>16</v>
      </c>
      <c r="AB29" s="7" t="s">
        <v>16</v>
      </c>
      <c r="AC29" s="7" t="s">
        <v>16</v>
      </c>
      <c r="AD29" s="7" t="s">
        <v>16</v>
      </c>
      <c r="AE29" s="7" t="s">
        <v>16</v>
      </c>
      <c r="AF29" s="7" t="s">
        <v>16</v>
      </c>
      <c r="AG29" s="7" t="s">
        <v>16</v>
      </c>
      <c r="AH29" s="7" t="s">
        <v>16</v>
      </c>
      <c r="AI29" s="7" t="s">
        <v>16</v>
      </c>
      <c r="AJ29" s="7" t="s">
        <v>16</v>
      </c>
      <c r="AK29" s="7" t="s">
        <v>16</v>
      </c>
      <c r="AL29" s="7" t="s">
        <v>16</v>
      </c>
      <c r="AM29" s="7" t="s">
        <v>16</v>
      </c>
      <c r="AN29" s="7" t="s">
        <v>17</v>
      </c>
      <c r="AO29" s="7" t="s">
        <v>16</v>
      </c>
      <c r="AP29" s="7" t="s">
        <v>16</v>
      </c>
      <c r="AQ29" s="7" t="s">
        <v>16</v>
      </c>
      <c r="AR29" s="7" t="s">
        <v>16</v>
      </c>
      <c r="AS29" s="7" t="s">
        <v>16</v>
      </c>
      <c r="AT29" s="7" t="s">
        <v>16</v>
      </c>
      <c r="AU29" s="7" t="s">
        <v>16</v>
      </c>
      <c r="AV29" s="7" t="s">
        <v>16</v>
      </c>
      <c r="AW29" s="7" t="s">
        <v>16</v>
      </c>
      <c r="AX29" s="7" t="s">
        <v>16</v>
      </c>
      <c r="AY29" s="7" t="s">
        <v>16</v>
      </c>
      <c r="AZ29" s="17" t="n">
        <f aca="false">COUNTIF($B29:$AY29,AZ$3)</f>
        <v>45</v>
      </c>
      <c r="BA29" s="18" t="n">
        <f aca="false">COUNTIF($B29:$AY29,BA$3)</f>
        <v>5</v>
      </c>
      <c r="BB29" s="18" t="n">
        <f aca="false">COUNTIF($B29:$AY29,BB$3)</f>
        <v>0</v>
      </c>
      <c r="BC29" s="18" t="n">
        <f aca="false">SUM(AZ29:BB29)</f>
        <v>50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6</v>
      </c>
      <c r="O30" s="7" t="s">
        <v>16</v>
      </c>
      <c r="P30" s="7" t="s">
        <v>16</v>
      </c>
      <c r="Q30" s="7" t="s">
        <v>16</v>
      </c>
      <c r="R30" s="7" t="s">
        <v>16</v>
      </c>
      <c r="S30" s="7" t="s">
        <v>16</v>
      </c>
      <c r="T30" s="7" t="s">
        <v>16</v>
      </c>
      <c r="U30" s="7" t="s">
        <v>16</v>
      </c>
      <c r="V30" s="7" t="s">
        <v>17</v>
      </c>
      <c r="W30" s="7" t="s">
        <v>17</v>
      </c>
      <c r="X30" s="7" t="s">
        <v>16</v>
      </c>
      <c r="Y30" s="7" t="s">
        <v>16</v>
      </c>
      <c r="Z30" s="7" t="s">
        <v>16</v>
      </c>
      <c r="AA30" s="7" t="s">
        <v>16</v>
      </c>
      <c r="AB30" s="7" t="s">
        <v>16</v>
      </c>
      <c r="AC30" s="7" t="s">
        <v>16</v>
      </c>
      <c r="AD30" s="7" t="s">
        <v>16</v>
      </c>
      <c r="AE30" s="7" t="s">
        <v>16</v>
      </c>
      <c r="AF30" s="7" t="s">
        <v>16</v>
      </c>
      <c r="AG30" s="7" t="s">
        <v>16</v>
      </c>
      <c r="AH30" s="7" t="s">
        <v>16</v>
      </c>
      <c r="AI30" s="7" t="s">
        <v>16</v>
      </c>
      <c r="AJ30" s="7" t="s">
        <v>16</v>
      </c>
      <c r="AK30" s="7" t="s">
        <v>16</v>
      </c>
      <c r="AL30" s="7" t="s">
        <v>16</v>
      </c>
      <c r="AM30" s="7" t="s">
        <v>16</v>
      </c>
      <c r="AN30" s="7" t="s">
        <v>16</v>
      </c>
      <c r="AO30" s="7" t="s">
        <v>16</v>
      </c>
      <c r="AP30" s="7" t="s">
        <v>16</v>
      </c>
      <c r="AQ30" s="7" t="s">
        <v>16</v>
      </c>
      <c r="AR30" s="7" t="s">
        <v>16</v>
      </c>
      <c r="AS30" s="7" t="s">
        <v>16</v>
      </c>
      <c r="AT30" s="7" t="s">
        <v>16</v>
      </c>
      <c r="AU30" s="7" t="s">
        <v>16</v>
      </c>
      <c r="AV30" s="7" t="s">
        <v>16</v>
      </c>
      <c r="AW30" s="7" t="s">
        <v>16</v>
      </c>
      <c r="AX30" s="7" t="s">
        <v>16</v>
      </c>
      <c r="AY30" s="7" t="s">
        <v>16</v>
      </c>
      <c r="AZ30" s="17" t="n">
        <f aca="false">COUNTIF($B30:$AY30,AZ$3)</f>
        <v>48</v>
      </c>
      <c r="BA30" s="18" t="n">
        <f aca="false">COUNTIF($B30:$AY30,BA$3)</f>
        <v>2</v>
      </c>
      <c r="BB30" s="18" t="n">
        <f aca="false">COUNTIF($B30:$AY30,BB$3)</f>
        <v>0</v>
      </c>
      <c r="BC30" s="18" t="n">
        <f aca="false">SUM(AZ30:BB30)</f>
        <v>50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7" t="s">
        <v>16</v>
      </c>
      <c r="K31" s="7" t="s">
        <v>16</v>
      </c>
      <c r="L31" s="7" t="s">
        <v>16</v>
      </c>
      <c r="M31" s="7" t="s">
        <v>16</v>
      </c>
      <c r="N31" s="7" t="s">
        <v>16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6</v>
      </c>
      <c r="T31" s="7" t="s">
        <v>16</v>
      </c>
      <c r="U31" s="7" t="s">
        <v>16</v>
      </c>
      <c r="V31" s="7" t="s">
        <v>16</v>
      </c>
      <c r="W31" s="7" t="s">
        <v>16</v>
      </c>
      <c r="X31" s="7" t="s">
        <v>16</v>
      </c>
      <c r="Y31" s="7" t="s">
        <v>16</v>
      </c>
      <c r="Z31" s="7" t="s">
        <v>16</v>
      </c>
      <c r="AA31" s="7" t="s">
        <v>16</v>
      </c>
      <c r="AB31" s="7" t="s">
        <v>16</v>
      </c>
      <c r="AC31" s="7" t="s">
        <v>16</v>
      </c>
      <c r="AD31" s="7" t="s">
        <v>16</v>
      </c>
      <c r="AE31" s="7" t="s">
        <v>16</v>
      </c>
      <c r="AF31" s="7" t="s">
        <v>16</v>
      </c>
      <c r="AG31" s="7" t="s">
        <v>16</v>
      </c>
      <c r="AH31" s="7" t="s">
        <v>16</v>
      </c>
      <c r="AI31" s="7" t="s">
        <v>16</v>
      </c>
      <c r="AJ31" s="7" t="s">
        <v>16</v>
      </c>
      <c r="AK31" s="7" t="s">
        <v>16</v>
      </c>
      <c r="AL31" s="7" t="s">
        <v>16</v>
      </c>
      <c r="AM31" s="7" t="s">
        <v>16</v>
      </c>
      <c r="AN31" s="7" t="s">
        <v>16</v>
      </c>
      <c r="AO31" s="7" t="s">
        <v>16</v>
      </c>
      <c r="AP31" s="7" t="s">
        <v>16</v>
      </c>
      <c r="AQ31" s="7" t="s">
        <v>16</v>
      </c>
      <c r="AR31" s="7" t="s">
        <v>16</v>
      </c>
      <c r="AS31" s="7" t="s">
        <v>16</v>
      </c>
      <c r="AT31" s="7" t="s">
        <v>16</v>
      </c>
      <c r="AU31" s="7" t="s">
        <v>16</v>
      </c>
      <c r="AV31" s="7" t="s">
        <v>16</v>
      </c>
      <c r="AW31" s="7" t="s">
        <v>16</v>
      </c>
      <c r="AX31" s="7" t="s">
        <v>16</v>
      </c>
      <c r="AY31" s="7" t="s">
        <v>16</v>
      </c>
      <c r="AZ31" s="17" t="n">
        <f aca="false">COUNTIF($B31:$AY31,AZ$3)</f>
        <v>50</v>
      </c>
      <c r="BA31" s="18" t="n">
        <f aca="false">COUNTIF($B31:$AY31,BA$3)</f>
        <v>0</v>
      </c>
      <c r="BB31" s="18" t="n">
        <f aca="false">COUNTIF($B31:$AY31,BB$3)</f>
        <v>0</v>
      </c>
      <c r="BC31" s="18" t="n">
        <f aca="false">SUM(AZ31:BB31)</f>
        <v>50</v>
      </c>
    </row>
    <row r="32" customFormat="false" ht="20.1" hidden="false" customHeight="true" outlineLevel="0" collapsed="false">
      <c r="A32" s="16" t="s">
        <v>47</v>
      </c>
      <c r="B32" s="7" t="s">
        <v>16</v>
      </c>
      <c r="C32" s="7" t="s">
        <v>16</v>
      </c>
      <c r="D32" s="7" t="s">
        <v>16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  <c r="M32" s="7" t="s">
        <v>16</v>
      </c>
      <c r="N32" s="7" t="s">
        <v>16</v>
      </c>
      <c r="O32" s="7" t="s">
        <v>16</v>
      </c>
      <c r="P32" s="7" t="s">
        <v>16</v>
      </c>
      <c r="Q32" s="7" t="s">
        <v>16</v>
      </c>
      <c r="R32" s="7" t="s">
        <v>16</v>
      </c>
      <c r="S32" s="7" t="s">
        <v>16</v>
      </c>
      <c r="T32" s="7" t="s">
        <v>16</v>
      </c>
      <c r="U32" s="7" t="s">
        <v>16</v>
      </c>
      <c r="V32" s="7" t="s">
        <v>16</v>
      </c>
      <c r="W32" s="7" t="s">
        <v>16</v>
      </c>
      <c r="X32" s="7" t="s">
        <v>16</v>
      </c>
      <c r="Y32" s="7" t="s">
        <v>16</v>
      </c>
      <c r="Z32" s="7" t="s">
        <v>16</v>
      </c>
      <c r="AA32" s="7" t="s">
        <v>16</v>
      </c>
      <c r="AB32" s="7" t="s">
        <v>16</v>
      </c>
      <c r="AC32" s="7" t="s">
        <v>16</v>
      </c>
      <c r="AD32" s="7" t="s">
        <v>16</v>
      </c>
      <c r="AE32" s="7" t="s">
        <v>16</v>
      </c>
      <c r="AF32" s="7" t="s">
        <v>16</v>
      </c>
      <c r="AG32" s="7" t="s">
        <v>16</v>
      </c>
      <c r="AH32" s="7" t="s">
        <v>16</v>
      </c>
      <c r="AI32" s="7" t="s">
        <v>16</v>
      </c>
      <c r="AJ32" s="7" t="s">
        <v>16</v>
      </c>
      <c r="AK32" s="7" t="s">
        <v>16</v>
      </c>
      <c r="AL32" s="7" t="s">
        <v>16</v>
      </c>
      <c r="AM32" s="7" t="s">
        <v>16</v>
      </c>
      <c r="AN32" s="7" t="s">
        <v>16</v>
      </c>
      <c r="AO32" s="7" t="s">
        <v>16</v>
      </c>
      <c r="AP32" s="7" t="s">
        <v>16</v>
      </c>
      <c r="AQ32" s="7" t="s">
        <v>16</v>
      </c>
      <c r="AR32" s="7" t="s">
        <v>16</v>
      </c>
      <c r="AS32" s="7" t="s">
        <v>16</v>
      </c>
      <c r="AT32" s="7" t="s">
        <v>16</v>
      </c>
      <c r="AU32" s="7" t="s">
        <v>16</v>
      </c>
      <c r="AV32" s="7" t="s">
        <v>16</v>
      </c>
      <c r="AW32" s="7" t="s">
        <v>16</v>
      </c>
      <c r="AX32" s="7" t="s">
        <v>16</v>
      </c>
      <c r="AY32" s="7" t="s">
        <v>16</v>
      </c>
      <c r="AZ32" s="17" t="n">
        <f aca="false">COUNTIF($B32:$AY32,AZ$3)</f>
        <v>50</v>
      </c>
      <c r="BA32" s="18" t="n">
        <f aca="false">COUNTIF($B32:$AY32,BA$3)</f>
        <v>0</v>
      </c>
      <c r="BB32" s="18" t="n">
        <f aca="false">COUNTIF($B32:$AY32,BB$3)</f>
        <v>0</v>
      </c>
      <c r="BC32" s="18" t="n">
        <f aca="false">SUM(AZ32:BB32)</f>
        <v>50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21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21"/>
      <c r="AT33" s="12"/>
      <c r="AU33" s="12"/>
      <c r="AV33" s="12"/>
      <c r="AW33" s="12"/>
      <c r="AX33" s="12"/>
      <c r="AY33" s="21"/>
      <c r="AZ33" s="22"/>
      <c r="BA33" s="12"/>
      <c r="BB33" s="12"/>
      <c r="BC33" s="21"/>
    </row>
    <row r="34" customFormat="false" ht="20.85" hidden="false" customHeight="false" outlineLevel="0" collapsed="false">
      <c r="A34" s="16" t="s">
        <v>49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6</v>
      </c>
      <c r="H34" s="7" t="s">
        <v>16</v>
      </c>
      <c r="I34" s="7" t="s">
        <v>16</v>
      </c>
      <c r="J34" s="7" t="s">
        <v>17</v>
      </c>
      <c r="K34" s="7" t="s">
        <v>16</v>
      </c>
      <c r="L34" s="7" t="s">
        <v>16</v>
      </c>
      <c r="M34" s="7" t="s">
        <v>16</v>
      </c>
      <c r="N34" s="7" t="s">
        <v>16</v>
      </c>
      <c r="O34" s="7" t="s">
        <v>16</v>
      </c>
      <c r="P34" s="7" t="s">
        <v>16</v>
      </c>
      <c r="Q34" s="7" t="s">
        <v>16</v>
      </c>
      <c r="R34" s="7" t="s">
        <v>16</v>
      </c>
      <c r="S34" s="7" t="s">
        <v>16</v>
      </c>
      <c r="T34" s="7" t="s">
        <v>16</v>
      </c>
      <c r="U34" s="7" t="s">
        <v>16</v>
      </c>
      <c r="V34" s="7" t="s">
        <v>16</v>
      </c>
      <c r="W34" s="7" t="s">
        <v>16</v>
      </c>
      <c r="X34" s="7" t="s">
        <v>16</v>
      </c>
      <c r="Y34" s="7" t="s">
        <v>16</v>
      </c>
      <c r="Z34" s="7" t="s">
        <v>16</v>
      </c>
      <c r="AA34" s="7" t="s">
        <v>16</v>
      </c>
      <c r="AB34" s="7" t="s">
        <v>16</v>
      </c>
      <c r="AC34" s="7" t="s">
        <v>16</v>
      </c>
      <c r="AD34" s="7" t="s">
        <v>16</v>
      </c>
      <c r="AE34" s="7" t="s">
        <v>17</v>
      </c>
      <c r="AF34" s="7" t="s">
        <v>16</v>
      </c>
      <c r="AG34" s="7" t="s">
        <v>16</v>
      </c>
      <c r="AH34" s="7" t="s">
        <v>16</v>
      </c>
      <c r="AI34" s="7" t="s">
        <v>16</v>
      </c>
      <c r="AJ34" s="7" t="s">
        <v>16</v>
      </c>
      <c r="AK34" s="7" t="s">
        <v>16</v>
      </c>
      <c r="AL34" s="7" t="s">
        <v>16</v>
      </c>
      <c r="AM34" s="7" t="s">
        <v>16</v>
      </c>
      <c r="AN34" s="7" t="s">
        <v>16</v>
      </c>
      <c r="AO34" s="7" t="s">
        <v>16</v>
      </c>
      <c r="AP34" s="7" t="s">
        <v>16</v>
      </c>
      <c r="AQ34" s="7" t="s">
        <v>16</v>
      </c>
      <c r="AR34" s="7" t="s">
        <v>16</v>
      </c>
      <c r="AS34" s="7" t="s">
        <v>16</v>
      </c>
      <c r="AT34" s="7" t="s">
        <v>16</v>
      </c>
      <c r="AU34" s="7" t="s">
        <v>16</v>
      </c>
      <c r="AV34" s="7" t="s">
        <v>16</v>
      </c>
      <c r="AW34" s="7" t="s">
        <v>16</v>
      </c>
      <c r="AX34" s="7" t="s">
        <v>16</v>
      </c>
      <c r="AY34" s="7" t="s">
        <v>16</v>
      </c>
      <c r="AZ34" s="17" t="n">
        <f aca="false">COUNTIF($B34:$AY34,AZ$3)</f>
        <v>48</v>
      </c>
      <c r="BA34" s="18" t="n">
        <f aca="false">COUNTIF($B34:$AY34,BA$3)</f>
        <v>2</v>
      </c>
      <c r="BB34" s="18" t="n">
        <f aca="false">COUNTIF($B34:$AY34,BB$3)</f>
        <v>0</v>
      </c>
      <c r="BC34" s="18" t="n">
        <f aca="false">SUM(AZ34:BB34)</f>
        <v>50</v>
      </c>
    </row>
    <row r="35" customFormat="false" ht="20.1" hidden="false" customHeight="true" outlineLevel="0" collapsed="false">
      <c r="A35" s="16" t="s">
        <v>50</v>
      </c>
      <c r="B35" s="7" t="s">
        <v>16</v>
      </c>
      <c r="C35" s="7" t="s">
        <v>16</v>
      </c>
      <c r="D35" s="7" t="s">
        <v>16</v>
      </c>
      <c r="E35" s="7" t="s">
        <v>16</v>
      </c>
      <c r="F35" s="7" t="s">
        <v>16</v>
      </c>
      <c r="G35" s="7" t="s">
        <v>16</v>
      </c>
      <c r="H35" s="7" t="s">
        <v>16</v>
      </c>
      <c r="I35" s="7" t="s">
        <v>16</v>
      </c>
      <c r="J35" s="7" t="s">
        <v>17</v>
      </c>
      <c r="K35" s="7" t="s">
        <v>16</v>
      </c>
      <c r="L35" s="7" t="s">
        <v>16</v>
      </c>
      <c r="M35" s="7" t="s">
        <v>16</v>
      </c>
      <c r="N35" s="7" t="s">
        <v>16</v>
      </c>
      <c r="O35" s="7" t="s">
        <v>16</v>
      </c>
      <c r="P35" s="7" t="s">
        <v>16</v>
      </c>
      <c r="Q35" s="7" t="s">
        <v>16</v>
      </c>
      <c r="R35" s="7" t="s">
        <v>16</v>
      </c>
      <c r="S35" s="7" t="s">
        <v>16</v>
      </c>
      <c r="T35" s="7" t="s">
        <v>16</v>
      </c>
      <c r="U35" s="7" t="s">
        <v>16</v>
      </c>
      <c r="V35" s="7" t="s">
        <v>16</v>
      </c>
      <c r="W35" s="7" t="s">
        <v>16</v>
      </c>
      <c r="X35" s="7" t="s">
        <v>16</v>
      </c>
      <c r="Y35" s="7" t="s">
        <v>16</v>
      </c>
      <c r="Z35" s="7" t="s">
        <v>16</v>
      </c>
      <c r="AA35" s="7" t="s">
        <v>16</v>
      </c>
      <c r="AB35" s="7" t="s">
        <v>16</v>
      </c>
      <c r="AC35" s="7" t="s">
        <v>16</v>
      </c>
      <c r="AD35" s="7" t="s">
        <v>16</v>
      </c>
      <c r="AE35" s="7" t="s">
        <v>17</v>
      </c>
      <c r="AF35" s="7" t="s">
        <v>16</v>
      </c>
      <c r="AG35" s="7" t="s">
        <v>16</v>
      </c>
      <c r="AH35" s="7" t="s">
        <v>16</v>
      </c>
      <c r="AI35" s="7" t="s">
        <v>16</v>
      </c>
      <c r="AJ35" s="7" t="s">
        <v>16</v>
      </c>
      <c r="AK35" s="7" t="s">
        <v>16</v>
      </c>
      <c r="AL35" s="7" t="s">
        <v>16</v>
      </c>
      <c r="AM35" s="7" t="s">
        <v>16</v>
      </c>
      <c r="AN35" s="7" t="s">
        <v>16</v>
      </c>
      <c r="AO35" s="7" t="s">
        <v>16</v>
      </c>
      <c r="AP35" s="7" t="s">
        <v>16</v>
      </c>
      <c r="AQ35" s="7" t="s">
        <v>16</v>
      </c>
      <c r="AR35" s="7" t="s">
        <v>16</v>
      </c>
      <c r="AS35" s="7" t="s">
        <v>16</v>
      </c>
      <c r="AT35" s="7" t="s">
        <v>16</v>
      </c>
      <c r="AU35" s="7" t="s">
        <v>16</v>
      </c>
      <c r="AV35" s="7" t="s">
        <v>16</v>
      </c>
      <c r="AW35" s="7" t="s">
        <v>16</v>
      </c>
      <c r="AX35" s="7" t="s">
        <v>16</v>
      </c>
      <c r="AY35" s="7" t="s">
        <v>16</v>
      </c>
      <c r="AZ35" s="17" t="n">
        <f aca="false">COUNTIF($B35:$AY35,AZ$3)</f>
        <v>48</v>
      </c>
      <c r="BA35" s="18" t="n">
        <f aca="false">COUNTIF($B35:$AY35,BA$3)</f>
        <v>2</v>
      </c>
      <c r="BB35" s="18" t="n">
        <f aca="false">COUNTIF($B35:$AY35,BB$3)</f>
        <v>0</v>
      </c>
      <c r="BC35" s="18" t="n">
        <f aca="false">SUM(AZ35:BB35)</f>
        <v>50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  <c r="S36" s="7" t="s">
        <v>17</v>
      </c>
      <c r="T36" s="7" t="s">
        <v>17</v>
      </c>
      <c r="U36" s="7" t="s">
        <v>17</v>
      </c>
      <c r="V36" s="7" t="s">
        <v>17</v>
      </c>
      <c r="W36" s="7" t="s">
        <v>17</v>
      </c>
      <c r="X36" s="7" t="s">
        <v>17</v>
      </c>
      <c r="Y36" s="7" t="s">
        <v>16</v>
      </c>
      <c r="Z36" s="7" t="s">
        <v>17</v>
      </c>
      <c r="AA36" s="7" t="s">
        <v>17</v>
      </c>
      <c r="AB36" s="7" t="s">
        <v>17</v>
      </c>
      <c r="AC36" s="7" t="s">
        <v>17</v>
      </c>
      <c r="AD36" s="7" t="s">
        <v>17</v>
      </c>
      <c r="AE36" s="7" t="s">
        <v>17</v>
      </c>
      <c r="AF36" s="7" t="s">
        <v>17</v>
      </c>
      <c r="AG36" s="7" t="s">
        <v>17</v>
      </c>
      <c r="AH36" s="7" t="s">
        <v>17</v>
      </c>
      <c r="AI36" s="7" t="s">
        <v>17</v>
      </c>
      <c r="AJ36" s="7" t="s">
        <v>17</v>
      </c>
      <c r="AK36" s="7" t="s">
        <v>17</v>
      </c>
      <c r="AL36" s="7" t="s">
        <v>17</v>
      </c>
      <c r="AM36" s="7" t="s">
        <v>17</v>
      </c>
      <c r="AN36" s="7" t="s">
        <v>17</v>
      </c>
      <c r="AO36" s="7" t="s">
        <v>17</v>
      </c>
      <c r="AP36" s="7" t="s">
        <v>17</v>
      </c>
      <c r="AQ36" s="7" t="s">
        <v>17</v>
      </c>
      <c r="AR36" s="7" t="s">
        <v>17</v>
      </c>
      <c r="AS36" s="7" t="s">
        <v>17</v>
      </c>
      <c r="AT36" s="7" t="s">
        <v>17</v>
      </c>
      <c r="AU36" s="7" t="s">
        <v>17</v>
      </c>
      <c r="AV36" s="7" t="s">
        <v>17</v>
      </c>
      <c r="AW36" s="7" t="s">
        <v>17</v>
      </c>
      <c r="AX36" s="7" t="s">
        <v>17</v>
      </c>
      <c r="AY36" s="7" t="s">
        <v>17</v>
      </c>
      <c r="AZ36" s="17" t="n">
        <f aca="false">COUNTIF($B36:$AY36,AZ$3)</f>
        <v>1</v>
      </c>
      <c r="BA36" s="18" t="n">
        <f aca="false">COUNTIF($B36:$AY36,BA$3)</f>
        <v>49</v>
      </c>
      <c r="BB36" s="18" t="n">
        <f aca="false">COUNTIF($B36:$AY36,BB$3)</f>
        <v>0</v>
      </c>
      <c r="BC36" s="18" t="n">
        <f aca="false">SUM(AZ36:BB36)</f>
        <v>50</v>
      </c>
    </row>
    <row r="37" customFormat="false" ht="20.85" hidden="false" customHeight="false" outlineLevel="0" collapsed="false">
      <c r="A37" s="16" t="s">
        <v>52</v>
      </c>
      <c r="B37" s="7" t="s">
        <v>16</v>
      </c>
      <c r="C37" s="7"/>
      <c r="D37" s="7" t="s">
        <v>16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s">
        <v>17</v>
      </c>
      <c r="K37" s="7" t="s">
        <v>16</v>
      </c>
      <c r="L37" s="7" t="s">
        <v>16</v>
      </c>
      <c r="M37" s="7" t="s">
        <v>16</v>
      </c>
      <c r="N37" s="7" t="s">
        <v>16</v>
      </c>
      <c r="O37" s="7" t="s">
        <v>16</v>
      </c>
      <c r="P37" s="7" t="s">
        <v>16</v>
      </c>
      <c r="Q37" s="7" t="s">
        <v>16</v>
      </c>
      <c r="R37" s="7" t="s">
        <v>16</v>
      </c>
      <c r="S37" s="7" t="s">
        <v>16</v>
      </c>
      <c r="T37" s="7" t="s">
        <v>16</v>
      </c>
      <c r="U37" s="7" t="s">
        <v>16</v>
      </c>
      <c r="V37" s="7" t="s">
        <v>16</v>
      </c>
      <c r="W37" s="7" t="s">
        <v>16</v>
      </c>
      <c r="X37" s="7" t="s">
        <v>16</v>
      </c>
      <c r="Y37" s="7" t="s">
        <v>16</v>
      </c>
      <c r="Z37" s="7" t="s">
        <v>16</v>
      </c>
      <c r="AA37" s="7" t="s">
        <v>16</v>
      </c>
      <c r="AB37" s="7" t="s">
        <v>16</v>
      </c>
      <c r="AC37" s="7" t="s">
        <v>16</v>
      </c>
      <c r="AD37" s="7" t="s">
        <v>16</v>
      </c>
      <c r="AE37" s="7"/>
      <c r="AF37" s="7" t="s">
        <v>16</v>
      </c>
      <c r="AG37" s="7" t="s">
        <v>16</v>
      </c>
      <c r="AH37" s="7" t="s">
        <v>16</v>
      </c>
      <c r="AI37" s="7" t="s">
        <v>16</v>
      </c>
      <c r="AJ37" s="7" t="s">
        <v>16</v>
      </c>
      <c r="AK37" s="7" t="s">
        <v>16</v>
      </c>
      <c r="AL37" s="7" t="s">
        <v>16</v>
      </c>
      <c r="AM37" s="7" t="s">
        <v>16</v>
      </c>
      <c r="AN37" s="7" t="s">
        <v>16</v>
      </c>
      <c r="AO37" s="7" t="s">
        <v>16</v>
      </c>
      <c r="AP37" s="7" t="s">
        <v>16</v>
      </c>
      <c r="AQ37" s="7" t="s">
        <v>16</v>
      </c>
      <c r="AR37" s="7" t="s">
        <v>16</v>
      </c>
      <c r="AS37" s="7" t="s">
        <v>16</v>
      </c>
      <c r="AT37" s="7" t="s">
        <v>16</v>
      </c>
      <c r="AU37" s="7" t="s">
        <v>16</v>
      </c>
      <c r="AV37" s="7" t="s">
        <v>16</v>
      </c>
      <c r="AW37" s="7" t="s">
        <v>16</v>
      </c>
      <c r="AX37" s="7" t="s">
        <v>16</v>
      </c>
      <c r="AY37" s="7" t="s">
        <v>16</v>
      </c>
      <c r="AZ37" s="17" t="n">
        <f aca="false">COUNTIF($B37:$AY37,AZ$3)</f>
        <v>47</v>
      </c>
      <c r="BA37" s="18" t="n">
        <f aca="false">COUNTIF($B37:$AY37,BA$3)</f>
        <v>1</v>
      </c>
      <c r="BB37" s="18" t="n">
        <f aca="false">COUNTIF($B37:$AY37,BB$3)</f>
        <v>0</v>
      </c>
      <c r="BC37" s="18" t="n">
        <f aca="false">SUM(AZ37:BB37)</f>
        <v>48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6</v>
      </c>
      <c r="D38" s="7" t="s">
        <v>17</v>
      </c>
      <c r="E38" s="7" t="s">
        <v>17</v>
      </c>
      <c r="F38" s="7" t="s">
        <v>16</v>
      </c>
      <c r="G38" s="7" t="s">
        <v>17</v>
      </c>
      <c r="H38" s="7" t="s">
        <v>17</v>
      </c>
      <c r="I38" s="7" t="s">
        <v>17</v>
      </c>
      <c r="J38" s="7" t="s">
        <v>17</v>
      </c>
      <c r="K38" s="7" t="s">
        <v>17</v>
      </c>
      <c r="L38" s="7" t="s">
        <v>17</v>
      </c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6</v>
      </c>
      <c r="R38" s="7" t="s">
        <v>16</v>
      </c>
      <c r="S38" s="7" t="s">
        <v>16</v>
      </c>
      <c r="T38" s="7" t="s">
        <v>17</v>
      </c>
      <c r="U38" s="7" t="s">
        <v>16</v>
      </c>
      <c r="V38" s="7" t="s">
        <v>17</v>
      </c>
      <c r="W38" s="7" t="s">
        <v>17</v>
      </c>
      <c r="X38" s="7" t="s">
        <v>17</v>
      </c>
      <c r="Y38" s="7" t="s">
        <v>16</v>
      </c>
      <c r="Z38" s="7" t="s">
        <v>16</v>
      </c>
      <c r="AA38" s="7" t="s">
        <v>17</v>
      </c>
      <c r="AB38" s="7" t="s">
        <v>17</v>
      </c>
      <c r="AC38" s="7" t="s">
        <v>17</v>
      </c>
      <c r="AD38" s="7" t="s">
        <v>16</v>
      </c>
      <c r="AE38" s="7" t="s">
        <v>17</v>
      </c>
      <c r="AF38" s="7" t="s">
        <v>17</v>
      </c>
      <c r="AG38" s="7" t="s">
        <v>17</v>
      </c>
      <c r="AH38" s="7" t="s">
        <v>17</v>
      </c>
      <c r="AI38" s="7" t="s">
        <v>17</v>
      </c>
      <c r="AJ38" s="7" t="s">
        <v>17</v>
      </c>
      <c r="AK38" s="7" t="s">
        <v>17</v>
      </c>
      <c r="AL38" s="7" t="s">
        <v>17</v>
      </c>
      <c r="AM38" s="7" t="s">
        <v>17</v>
      </c>
      <c r="AN38" s="7" t="s">
        <v>17</v>
      </c>
      <c r="AO38" s="7" t="s">
        <v>17</v>
      </c>
      <c r="AP38" s="7" t="s">
        <v>17</v>
      </c>
      <c r="AQ38" s="7" t="s">
        <v>17</v>
      </c>
      <c r="AR38" s="7" t="s">
        <v>17</v>
      </c>
      <c r="AS38" s="7" t="s">
        <v>17</v>
      </c>
      <c r="AT38" s="7" t="s">
        <v>17</v>
      </c>
      <c r="AU38" s="7" t="s">
        <v>17</v>
      </c>
      <c r="AV38" s="7" t="s">
        <v>17</v>
      </c>
      <c r="AW38" s="7" t="s">
        <v>17</v>
      </c>
      <c r="AX38" s="7" t="s">
        <v>17</v>
      </c>
      <c r="AY38" s="7" t="s">
        <v>17</v>
      </c>
      <c r="AZ38" s="17" t="n">
        <f aca="false">COUNTIF($B38:$AY38,AZ$3)</f>
        <v>9</v>
      </c>
      <c r="BA38" s="18" t="n">
        <f aca="false">COUNTIF($B38:$AY38,BA$3)</f>
        <v>41</v>
      </c>
      <c r="BB38" s="18" t="n">
        <f aca="false">COUNTIF($B38:$AY38,BB$3)</f>
        <v>0</v>
      </c>
      <c r="BC38" s="18" t="n">
        <f aca="false">SUM(AZ38:BB38)</f>
        <v>50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7</v>
      </c>
      <c r="D39" s="7" t="s">
        <v>17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7" t="s">
        <v>17</v>
      </c>
      <c r="K39" s="7" t="s">
        <v>17</v>
      </c>
      <c r="L39" s="7" t="s">
        <v>17</v>
      </c>
      <c r="M39" s="7" t="s">
        <v>17</v>
      </c>
      <c r="N39" s="7" t="s">
        <v>17</v>
      </c>
      <c r="O39" s="7" t="s">
        <v>17</v>
      </c>
      <c r="P39" s="7" t="s">
        <v>17</v>
      </c>
      <c r="Q39" s="7" t="s">
        <v>16</v>
      </c>
      <c r="R39" s="7" t="s">
        <v>17</v>
      </c>
      <c r="S39" s="7" t="s">
        <v>16</v>
      </c>
      <c r="T39" s="7" t="s">
        <v>17</v>
      </c>
      <c r="U39" s="7" t="s">
        <v>17</v>
      </c>
      <c r="V39" s="7" t="s">
        <v>17</v>
      </c>
      <c r="W39" s="7" t="s">
        <v>17</v>
      </c>
      <c r="X39" s="7" t="s">
        <v>17</v>
      </c>
      <c r="Y39" s="7" t="s">
        <v>17</v>
      </c>
      <c r="Z39" s="7" t="s">
        <v>16</v>
      </c>
      <c r="AA39" s="7" t="s">
        <v>17</v>
      </c>
      <c r="AB39" s="7" t="s">
        <v>17</v>
      </c>
      <c r="AC39" s="7" t="s">
        <v>17</v>
      </c>
      <c r="AD39" s="7" t="s">
        <v>16</v>
      </c>
      <c r="AE39" s="7" t="s">
        <v>17</v>
      </c>
      <c r="AF39" s="7" t="s">
        <v>17</v>
      </c>
      <c r="AG39" s="7" t="s">
        <v>17</v>
      </c>
      <c r="AH39" s="7" t="s">
        <v>17</v>
      </c>
      <c r="AI39" s="7" t="s">
        <v>17</v>
      </c>
      <c r="AJ39" s="7" t="s">
        <v>17</v>
      </c>
      <c r="AK39" s="7" t="s">
        <v>17</v>
      </c>
      <c r="AL39" s="7" t="s">
        <v>17</v>
      </c>
      <c r="AM39" s="7" t="s">
        <v>17</v>
      </c>
      <c r="AN39" s="7" t="s">
        <v>17</v>
      </c>
      <c r="AO39" s="7" t="s">
        <v>17</v>
      </c>
      <c r="AP39" s="7" t="s">
        <v>17</v>
      </c>
      <c r="AQ39" s="7" t="s">
        <v>17</v>
      </c>
      <c r="AR39" s="7" t="s">
        <v>17</v>
      </c>
      <c r="AS39" s="7" t="s">
        <v>17</v>
      </c>
      <c r="AT39" s="7" t="s">
        <v>17</v>
      </c>
      <c r="AU39" s="7" t="s">
        <v>17</v>
      </c>
      <c r="AV39" s="7" t="s">
        <v>17</v>
      </c>
      <c r="AW39" s="7" t="s">
        <v>17</v>
      </c>
      <c r="AX39" s="7" t="s">
        <v>17</v>
      </c>
      <c r="AY39" s="7" t="s">
        <v>17</v>
      </c>
      <c r="AZ39" s="17" t="n">
        <f aca="false">COUNTIF($B39:$AY39,AZ$3)</f>
        <v>4</v>
      </c>
      <c r="BA39" s="18" t="n">
        <f aca="false">COUNTIF($B39:$AY39,BA$3)</f>
        <v>46</v>
      </c>
      <c r="BB39" s="18" t="n">
        <f aca="false">COUNTIF($B39:$AY39,BB$3)</f>
        <v>0</v>
      </c>
      <c r="BC39" s="18" t="n">
        <f aca="false">SUM(AZ39:BB39)</f>
        <v>50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6</v>
      </c>
      <c r="E40" s="7" t="s">
        <v>16</v>
      </c>
      <c r="F40" s="7" t="s">
        <v>16</v>
      </c>
      <c r="G40" s="7" t="s">
        <v>16</v>
      </c>
      <c r="H40" s="7" t="s">
        <v>16</v>
      </c>
      <c r="I40" s="7" t="s">
        <v>16</v>
      </c>
      <c r="J40" s="7" t="s">
        <v>17</v>
      </c>
      <c r="K40" s="7" t="s">
        <v>16</v>
      </c>
      <c r="L40" s="7" t="s">
        <v>16</v>
      </c>
      <c r="M40" s="7" t="s">
        <v>16</v>
      </c>
      <c r="N40" s="7" t="s">
        <v>17</v>
      </c>
      <c r="O40" s="7" t="s">
        <v>17</v>
      </c>
      <c r="P40" s="7" t="s">
        <v>17</v>
      </c>
      <c r="Q40" s="7" t="s">
        <v>16</v>
      </c>
      <c r="R40" s="7" t="s">
        <v>17</v>
      </c>
      <c r="S40" s="7" t="s">
        <v>16</v>
      </c>
      <c r="T40" s="7" t="s">
        <v>16</v>
      </c>
      <c r="U40" s="7" t="s">
        <v>16</v>
      </c>
      <c r="V40" s="7" t="s">
        <v>17</v>
      </c>
      <c r="W40" s="7" t="s">
        <v>16</v>
      </c>
      <c r="X40" s="7" t="s">
        <v>17</v>
      </c>
      <c r="Y40" s="7" t="s">
        <v>16</v>
      </c>
      <c r="Z40" s="7" t="s">
        <v>16</v>
      </c>
      <c r="AA40" s="7" t="s">
        <v>17</v>
      </c>
      <c r="AB40" s="7" t="s">
        <v>17</v>
      </c>
      <c r="AC40" s="7" t="s">
        <v>16</v>
      </c>
      <c r="AD40" s="7" t="s">
        <v>16</v>
      </c>
      <c r="AE40" s="7" t="s">
        <v>16</v>
      </c>
      <c r="AF40" s="7" t="s">
        <v>16</v>
      </c>
      <c r="AG40" s="7" t="s">
        <v>16</v>
      </c>
      <c r="AH40" s="7" t="s">
        <v>16</v>
      </c>
      <c r="AI40" s="7" t="s">
        <v>16</v>
      </c>
      <c r="AJ40" s="7" t="s">
        <v>16</v>
      </c>
      <c r="AK40" s="7" t="s">
        <v>16</v>
      </c>
      <c r="AL40" s="7" t="s">
        <v>16</v>
      </c>
      <c r="AM40" s="7" t="s">
        <v>16</v>
      </c>
      <c r="AN40" s="7" t="s">
        <v>17</v>
      </c>
      <c r="AO40" s="7" t="s">
        <v>16</v>
      </c>
      <c r="AP40" s="7" t="s">
        <v>16</v>
      </c>
      <c r="AQ40" s="7" t="s">
        <v>16</v>
      </c>
      <c r="AR40" s="7" t="s">
        <v>16</v>
      </c>
      <c r="AS40" s="7" t="s">
        <v>16</v>
      </c>
      <c r="AT40" s="7" t="s">
        <v>16</v>
      </c>
      <c r="AU40" s="7" t="s">
        <v>16</v>
      </c>
      <c r="AV40" s="7" t="s">
        <v>16</v>
      </c>
      <c r="AW40" s="7" t="s">
        <v>16</v>
      </c>
      <c r="AX40" s="7" t="s">
        <v>16</v>
      </c>
      <c r="AY40" s="7" t="s">
        <v>16</v>
      </c>
      <c r="AZ40" s="17" t="n">
        <f aca="false">COUNTIF($B40:$AY40,AZ$3)</f>
        <v>40</v>
      </c>
      <c r="BA40" s="18" t="n">
        <f aca="false">COUNTIF($B40:$AY40,BA$3)</f>
        <v>10</v>
      </c>
      <c r="BB40" s="18" t="n">
        <f aca="false">COUNTIF($B40:$AY40,BB$3)</f>
        <v>0</v>
      </c>
      <c r="BC40" s="18" t="n">
        <f aca="false">SUM(AZ40:BB40)</f>
        <v>50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7</v>
      </c>
      <c r="R41" s="7" t="s">
        <v>17</v>
      </c>
      <c r="S41" s="7" t="s">
        <v>17</v>
      </c>
      <c r="T41" s="7" t="s">
        <v>17</v>
      </c>
      <c r="U41" s="7" t="s">
        <v>17</v>
      </c>
      <c r="V41" s="7" t="s">
        <v>17</v>
      </c>
      <c r="W41" s="7" t="s">
        <v>17</v>
      </c>
      <c r="X41" s="7" t="s">
        <v>17</v>
      </c>
      <c r="Y41" s="7" t="s">
        <v>17</v>
      </c>
      <c r="Z41" s="7" t="s">
        <v>17</v>
      </c>
      <c r="AA41" s="7" t="s">
        <v>17</v>
      </c>
      <c r="AB41" s="7" t="s">
        <v>17</v>
      </c>
      <c r="AC41" s="7" t="s">
        <v>17</v>
      </c>
      <c r="AD41" s="7" t="s">
        <v>17</v>
      </c>
      <c r="AE41" s="7" t="s">
        <v>17</v>
      </c>
      <c r="AF41" s="7" t="s">
        <v>17</v>
      </c>
      <c r="AG41" s="7" t="s">
        <v>17</v>
      </c>
      <c r="AH41" s="7" t="s">
        <v>17</v>
      </c>
      <c r="AI41" s="7" t="s">
        <v>17</v>
      </c>
      <c r="AJ41" s="7" t="s">
        <v>17</v>
      </c>
      <c r="AK41" s="7" t="s">
        <v>17</v>
      </c>
      <c r="AL41" s="7" t="s">
        <v>17</v>
      </c>
      <c r="AM41" s="7" t="s">
        <v>17</v>
      </c>
      <c r="AN41" s="7" t="s">
        <v>17</v>
      </c>
      <c r="AO41" s="7" t="s">
        <v>17</v>
      </c>
      <c r="AP41" s="7" t="s">
        <v>17</v>
      </c>
      <c r="AQ41" s="7" t="s">
        <v>17</v>
      </c>
      <c r="AR41" s="7" t="s">
        <v>17</v>
      </c>
      <c r="AS41" s="7" t="s">
        <v>17</v>
      </c>
      <c r="AT41" s="7" t="s">
        <v>17</v>
      </c>
      <c r="AU41" s="7" t="s">
        <v>17</v>
      </c>
      <c r="AV41" s="7" t="s">
        <v>17</v>
      </c>
      <c r="AW41" s="7" t="s">
        <v>17</v>
      </c>
      <c r="AX41" s="7" t="s">
        <v>17</v>
      </c>
      <c r="AY41" s="7" t="s">
        <v>17</v>
      </c>
      <c r="AZ41" s="17" t="n">
        <f aca="false">COUNTIF($B41:$AY41,AZ$3)</f>
        <v>0</v>
      </c>
      <c r="BA41" s="18" t="n">
        <f aca="false">COUNTIF($B41:$AY41,BA$3)</f>
        <v>50</v>
      </c>
      <c r="BB41" s="18" t="n">
        <f aca="false">COUNTIF($B41:$AY41,BB$3)</f>
        <v>0</v>
      </c>
      <c r="BC41" s="18" t="n">
        <f aca="false">SUM(AZ41:BB41)</f>
        <v>50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7" t="s">
        <v>17</v>
      </c>
      <c r="V42" s="7" t="s">
        <v>17</v>
      </c>
      <c r="W42" s="7" t="s">
        <v>17</v>
      </c>
      <c r="X42" s="7" t="s">
        <v>17</v>
      </c>
      <c r="Y42" s="7" t="s">
        <v>17</v>
      </c>
      <c r="Z42" s="7" t="s">
        <v>17</v>
      </c>
      <c r="AA42" s="7" t="s">
        <v>17</v>
      </c>
      <c r="AB42" s="7" t="s">
        <v>17</v>
      </c>
      <c r="AC42" s="7" t="s">
        <v>17</v>
      </c>
      <c r="AD42" s="7" t="s">
        <v>17</v>
      </c>
      <c r="AE42" s="7" t="s">
        <v>17</v>
      </c>
      <c r="AF42" s="7" t="s">
        <v>17</v>
      </c>
      <c r="AG42" s="7" t="s">
        <v>17</v>
      </c>
      <c r="AH42" s="7" t="s">
        <v>17</v>
      </c>
      <c r="AI42" s="7" t="s">
        <v>17</v>
      </c>
      <c r="AJ42" s="7" t="s">
        <v>17</v>
      </c>
      <c r="AK42" s="7" t="s">
        <v>17</v>
      </c>
      <c r="AL42" s="7" t="s">
        <v>17</v>
      </c>
      <c r="AM42" s="7" t="s">
        <v>17</v>
      </c>
      <c r="AN42" s="7" t="s">
        <v>17</v>
      </c>
      <c r="AO42" s="7" t="s">
        <v>17</v>
      </c>
      <c r="AP42" s="7" t="s">
        <v>17</v>
      </c>
      <c r="AQ42" s="7" t="s">
        <v>17</v>
      </c>
      <c r="AR42" s="7" t="s">
        <v>17</v>
      </c>
      <c r="AS42" s="7" t="s">
        <v>17</v>
      </c>
      <c r="AT42" s="7" t="s">
        <v>17</v>
      </c>
      <c r="AU42" s="7" t="s">
        <v>17</v>
      </c>
      <c r="AV42" s="7" t="s">
        <v>17</v>
      </c>
      <c r="AW42" s="7" t="s">
        <v>17</v>
      </c>
      <c r="AX42" s="7" t="s">
        <v>17</v>
      </c>
      <c r="AY42" s="7" t="s">
        <v>17</v>
      </c>
      <c r="AZ42" s="17" t="n">
        <f aca="false">COUNTIF($B42:$AY42,AZ$3)</f>
        <v>0</v>
      </c>
      <c r="BA42" s="18" t="n">
        <f aca="false">COUNTIF($B42:$AY42,BA$3)</f>
        <v>50</v>
      </c>
      <c r="BB42" s="18" t="n">
        <f aca="false">COUNTIF($B42:$AY42,BB$3)</f>
        <v>0</v>
      </c>
      <c r="BC42" s="18" t="n">
        <f aca="false">SUM(AZ42:BB42)</f>
        <v>50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6</v>
      </c>
      <c r="T43" s="7" t="s">
        <v>16</v>
      </c>
      <c r="U43" s="7" t="s">
        <v>16</v>
      </c>
      <c r="V43" s="7" t="s">
        <v>16</v>
      </c>
      <c r="W43" s="7" t="s">
        <v>16</v>
      </c>
      <c r="X43" s="7" t="s">
        <v>16</v>
      </c>
      <c r="Y43" s="7" t="s">
        <v>16</v>
      </c>
      <c r="Z43" s="7" t="s">
        <v>16</v>
      </c>
      <c r="AA43" s="7" t="s">
        <v>17</v>
      </c>
      <c r="AB43" s="7" t="s">
        <v>16</v>
      </c>
      <c r="AC43" s="7" t="s">
        <v>16</v>
      </c>
      <c r="AD43" s="7" t="s">
        <v>16</v>
      </c>
      <c r="AE43" s="7" t="s">
        <v>16</v>
      </c>
      <c r="AF43" s="7" t="s">
        <v>16</v>
      </c>
      <c r="AG43" s="7" t="s">
        <v>16</v>
      </c>
      <c r="AH43" s="7" t="s">
        <v>16</v>
      </c>
      <c r="AI43" s="7" t="s">
        <v>16</v>
      </c>
      <c r="AJ43" s="7" t="s">
        <v>16</v>
      </c>
      <c r="AK43" s="7" t="s">
        <v>16</v>
      </c>
      <c r="AL43" s="7" t="s">
        <v>16</v>
      </c>
      <c r="AM43" s="7" t="s">
        <v>16</v>
      </c>
      <c r="AN43" s="7" t="s">
        <v>16</v>
      </c>
      <c r="AO43" s="7" t="s">
        <v>16</v>
      </c>
      <c r="AP43" s="7" t="s">
        <v>16</v>
      </c>
      <c r="AQ43" s="7" t="s">
        <v>16</v>
      </c>
      <c r="AR43" s="7" t="s">
        <v>16</v>
      </c>
      <c r="AS43" s="7" t="s">
        <v>16</v>
      </c>
      <c r="AT43" s="7" t="s">
        <v>16</v>
      </c>
      <c r="AU43" s="7" t="s">
        <v>16</v>
      </c>
      <c r="AV43" s="7" t="s">
        <v>16</v>
      </c>
      <c r="AW43" s="7" t="s">
        <v>16</v>
      </c>
      <c r="AX43" s="7" t="s">
        <v>16</v>
      </c>
      <c r="AY43" s="7" t="s">
        <v>16</v>
      </c>
      <c r="AZ43" s="17" t="n">
        <f aca="false">COUNTIF($B43:$AY43,AZ$3)</f>
        <v>49</v>
      </c>
      <c r="BA43" s="18" t="n">
        <f aca="false">COUNTIF($B43:$AY43,BA$3)</f>
        <v>1</v>
      </c>
      <c r="BB43" s="18" t="n">
        <f aca="false">COUNTIF($B43:$AY43,BB$3)</f>
        <v>0</v>
      </c>
      <c r="BC43" s="18" t="n">
        <f aca="false">SUM(AZ43:BB43)</f>
        <v>50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21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21"/>
      <c r="AT44" s="12"/>
      <c r="AU44" s="12"/>
      <c r="AV44" s="12"/>
      <c r="AW44" s="12"/>
      <c r="AX44" s="12"/>
      <c r="AY44" s="21"/>
      <c r="AZ44" s="22"/>
      <c r="BA44" s="12"/>
      <c r="BB44" s="12"/>
      <c r="BC44" s="21"/>
    </row>
    <row r="45" customFormat="false" ht="29.85" hidden="false" customHeight="false" outlineLevel="0" collapsed="false">
      <c r="A45" s="19" t="s">
        <v>60</v>
      </c>
      <c r="B45" s="7" t="s">
        <v>16</v>
      </c>
      <c r="C45" s="7" t="s">
        <v>16</v>
      </c>
      <c r="D45" s="7" t="s">
        <v>17</v>
      </c>
      <c r="E45" s="7" t="s">
        <v>17</v>
      </c>
      <c r="F45" s="7" t="s">
        <v>16</v>
      </c>
      <c r="G45" s="7" t="s">
        <v>17</v>
      </c>
      <c r="H45" s="7" t="s">
        <v>17</v>
      </c>
      <c r="I45" s="7" t="s">
        <v>17</v>
      </c>
      <c r="J45" s="7" t="s">
        <v>17</v>
      </c>
      <c r="K45" s="7" t="s">
        <v>17</v>
      </c>
      <c r="L45" s="7" t="s">
        <v>17</v>
      </c>
      <c r="M45" s="7" t="s">
        <v>17</v>
      </c>
      <c r="N45" s="7" t="s">
        <v>17</v>
      </c>
      <c r="O45" s="7" t="s">
        <v>17</v>
      </c>
      <c r="P45" s="7" t="s">
        <v>17</v>
      </c>
      <c r="Q45" s="7" t="s">
        <v>17</v>
      </c>
      <c r="R45" s="7" t="s">
        <v>17</v>
      </c>
      <c r="S45" s="7" t="s">
        <v>17</v>
      </c>
      <c r="T45" s="7" t="s">
        <v>16</v>
      </c>
      <c r="U45" s="7" t="s">
        <v>16</v>
      </c>
      <c r="V45" s="7" t="s">
        <v>17</v>
      </c>
      <c r="W45" s="7" t="s">
        <v>17</v>
      </c>
      <c r="X45" s="7" t="s">
        <v>17</v>
      </c>
      <c r="Y45" s="7" t="s">
        <v>16</v>
      </c>
      <c r="Z45" s="7" t="s">
        <v>17</v>
      </c>
      <c r="AA45" s="7" t="s">
        <v>17</v>
      </c>
      <c r="AB45" s="7" t="s">
        <v>17</v>
      </c>
      <c r="AC45" s="7" t="s">
        <v>17</v>
      </c>
      <c r="AD45" s="7" t="s">
        <v>17</v>
      </c>
      <c r="AE45" s="7" t="s">
        <v>17</v>
      </c>
      <c r="AF45" s="7" t="s">
        <v>17</v>
      </c>
      <c r="AG45" s="7" t="s">
        <v>17</v>
      </c>
      <c r="AH45" s="7" t="s">
        <v>17</v>
      </c>
      <c r="AI45" s="7" t="s">
        <v>17</v>
      </c>
      <c r="AJ45" s="7" t="s">
        <v>17</v>
      </c>
      <c r="AK45" s="7" t="s">
        <v>17</v>
      </c>
      <c r="AL45" s="7" t="s">
        <v>16</v>
      </c>
      <c r="AM45" s="7" t="s">
        <v>16</v>
      </c>
      <c r="AN45" s="7" t="s">
        <v>17</v>
      </c>
      <c r="AO45" s="7" t="s">
        <v>17</v>
      </c>
      <c r="AP45" s="7" t="s">
        <v>17</v>
      </c>
      <c r="AQ45" s="7" t="s">
        <v>17</v>
      </c>
      <c r="AR45" s="7" t="s">
        <v>17</v>
      </c>
      <c r="AS45" s="7" t="s">
        <v>17</v>
      </c>
      <c r="AT45" s="7" t="s">
        <v>17</v>
      </c>
      <c r="AU45" s="7" t="s">
        <v>17</v>
      </c>
      <c r="AV45" s="7" t="s">
        <v>17</v>
      </c>
      <c r="AW45" s="7" t="s">
        <v>17</v>
      </c>
      <c r="AX45" s="7" t="s">
        <v>17</v>
      </c>
      <c r="AY45" s="7" t="s">
        <v>17</v>
      </c>
      <c r="AZ45" s="17" t="n">
        <f aca="false">COUNTIF($B45:$AY45,AZ$3)</f>
        <v>8</v>
      </c>
      <c r="BA45" s="18" t="n">
        <f aca="false">COUNTIF($B45:$AY45,BA$3)</f>
        <v>42</v>
      </c>
      <c r="BB45" s="18" t="n">
        <f aca="false">COUNTIF($B45:$AY45,BB$3)</f>
        <v>0</v>
      </c>
      <c r="BC45" s="18" t="n">
        <f aca="false">SUM(AZ45:BB45)</f>
        <v>50</v>
      </c>
    </row>
    <row r="46" customFormat="false" ht="20.85" hidden="false" customHeight="false" outlineLevel="0" collapsed="false">
      <c r="A46" s="16" t="s">
        <v>61</v>
      </c>
      <c r="B46" s="7" t="s">
        <v>16</v>
      </c>
      <c r="C46" s="7" t="s">
        <v>16</v>
      </c>
      <c r="D46" s="7" t="s">
        <v>17</v>
      </c>
      <c r="E46" s="7" t="s">
        <v>17</v>
      </c>
      <c r="F46" s="7" t="s">
        <v>17</v>
      </c>
      <c r="G46" s="7" t="s">
        <v>17</v>
      </c>
      <c r="H46" s="7" t="s">
        <v>17</v>
      </c>
      <c r="I46" s="7" t="s">
        <v>17</v>
      </c>
      <c r="J46" s="7" t="s">
        <v>16</v>
      </c>
      <c r="K46" s="7" t="s">
        <v>17</v>
      </c>
      <c r="L46" s="7" t="s">
        <v>16</v>
      </c>
      <c r="M46" s="7" t="s">
        <v>17</v>
      </c>
      <c r="N46" s="7" t="s">
        <v>17</v>
      </c>
      <c r="O46" s="7" t="s">
        <v>17</v>
      </c>
      <c r="P46" s="7" t="s">
        <v>17</v>
      </c>
      <c r="Q46" s="7" t="s">
        <v>16</v>
      </c>
      <c r="R46" s="7" t="s">
        <v>17</v>
      </c>
      <c r="S46" s="7" t="s">
        <v>17</v>
      </c>
      <c r="T46" s="7" t="s">
        <v>16</v>
      </c>
      <c r="U46" s="7" t="s">
        <v>16</v>
      </c>
      <c r="V46" s="7" t="s">
        <v>16</v>
      </c>
      <c r="W46" s="7" t="s">
        <v>17</v>
      </c>
      <c r="X46" s="7" t="s">
        <v>17</v>
      </c>
      <c r="Y46" s="7" t="s">
        <v>16</v>
      </c>
      <c r="Z46" s="7" t="s">
        <v>16</v>
      </c>
      <c r="AA46" s="7" t="s">
        <v>17</v>
      </c>
      <c r="AB46" s="7" t="s">
        <v>16</v>
      </c>
      <c r="AC46" s="7" t="s">
        <v>17</v>
      </c>
      <c r="AD46" s="7" t="s">
        <v>16</v>
      </c>
      <c r="AE46" s="7" t="s">
        <v>16</v>
      </c>
      <c r="AF46" s="7" t="s">
        <v>17</v>
      </c>
      <c r="AG46" s="7" t="s">
        <v>17</v>
      </c>
      <c r="AH46" s="7" t="s">
        <v>17</v>
      </c>
      <c r="AI46" s="7" t="s">
        <v>17</v>
      </c>
      <c r="AJ46" s="7" t="s">
        <v>17</v>
      </c>
      <c r="AK46" s="7" t="s">
        <v>17</v>
      </c>
      <c r="AL46" s="7" t="s">
        <v>17</v>
      </c>
      <c r="AM46" s="7" t="s">
        <v>17</v>
      </c>
      <c r="AN46" s="7" t="s">
        <v>17</v>
      </c>
      <c r="AO46" s="7" t="s">
        <v>17</v>
      </c>
      <c r="AP46" s="7" t="s">
        <v>16</v>
      </c>
      <c r="AQ46" s="7" t="s">
        <v>17</v>
      </c>
      <c r="AR46" s="7" t="s">
        <v>16</v>
      </c>
      <c r="AS46" s="7" t="s">
        <v>17</v>
      </c>
      <c r="AT46" s="7" t="s">
        <v>17</v>
      </c>
      <c r="AU46" s="7" t="s">
        <v>17</v>
      </c>
      <c r="AV46" s="7" t="s">
        <v>17</v>
      </c>
      <c r="AW46" s="7" t="s">
        <v>17</v>
      </c>
      <c r="AX46" s="7" t="s">
        <v>17</v>
      </c>
      <c r="AY46" s="7" t="s">
        <v>17</v>
      </c>
      <c r="AZ46" s="17" t="n">
        <f aca="false">COUNTIF($B46:$AY46,AZ$3)</f>
        <v>15</v>
      </c>
      <c r="BA46" s="18" t="n">
        <f aca="false">COUNTIF($B46:$AY46,BA$3)</f>
        <v>35</v>
      </c>
      <c r="BB46" s="18" t="n">
        <f aca="false">COUNTIF($B46:$AY46,BB$3)</f>
        <v>0</v>
      </c>
      <c r="BC46" s="18" t="n">
        <f aca="false">SUM(AZ46:BB46)</f>
        <v>50</v>
      </c>
    </row>
    <row r="47" customFormat="false" ht="29.85" hidden="false" customHeight="false" outlineLevel="0" collapsed="false">
      <c r="A47" s="16" t="s">
        <v>62</v>
      </c>
      <c r="B47" s="7" t="s">
        <v>16</v>
      </c>
      <c r="C47" s="7" t="s">
        <v>16</v>
      </c>
      <c r="D47" s="7" t="s">
        <v>17</v>
      </c>
      <c r="E47" s="7" t="s">
        <v>16</v>
      </c>
      <c r="F47" s="7" t="s">
        <v>17</v>
      </c>
      <c r="G47" s="7" t="s">
        <v>17</v>
      </c>
      <c r="H47" s="7" t="s">
        <v>17</v>
      </c>
      <c r="I47" s="7" t="s">
        <v>17</v>
      </c>
      <c r="J47" s="7" t="s">
        <v>16</v>
      </c>
      <c r="K47" s="7" t="s">
        <v>17</v>
      </c>
      <c r="L47" s="7" t="s">
        <v>17</v>
      </c>
      <c r="M47" s="7" t="s">
        <v>17</v>
      </c>
      <c r="N47" s="7" t="s">
        <v>17</v>
      </c>
      <c r="O47" s="7" t="s">
        <v>17</v>
      </c>
      <c r="P47" s="7" t="s">
        <v>17</v>
      </c>
      <c r="Q47" s="7" t="s">
        <v>16</v>
      </c>
      <c r="R47" s="7" t="s">
        <v>17</v>
      </c>
      <c r="S47" s="7" t="s">
        <v>16</v>
      </c>
      <c r="T47" s="7" t="s">
        <v>16</v>
      </c>
      <c r="U47" s="7" t="s">
        <v>17</v>
      </c>
      <c r="V47" s="7" t="s">
        <v>17</v>
      </c>
      <c r="W47" s="7" t="s">
        <v>17</v>
      </c>
      <c r="X47" s="7" t="s">
        <v>16</v>
      </c>
      <c r="Y47" s="7" t="s">
        <v>17</v>
      </c>
      <c r="Z47" s="7" t="s">
        <v>17</v>
      </c>
      <c r="AA47" s="7" t="s">
        <v>17</v>
      </c>
      <c r="AB47" s="7" t="s">
        <v>16</v>
      </c>
      <c r="AC47" s="7" t="s">
        <v>16</v>
      </c>
      <c r="AD47" s="7" t="s">
        <v>16</v>
      </c>
      <c r="AE47" s="7" t="s">
        <v>16</v>
      </c>
      <c r="AF47" s="7" t="s">
        <v>17</v>
      </c>
      <c r="AG47" s="7" t="s">
        <v>17</v>
      </c>
      <c r="AH47" s="7" t="s">
        <v>17</v>
      </c>
      <c r="AI47" s="7" t="s">
        <v>17</v>
      </c>
      <c r="AJ47" s="7" t="s">
        <v>17</v>
      </c>
      <c r="AK47" s="7" t="s">
        <v>17</v>
      </c>
      <c r="AL47" s="7" t="s">
        <v>17</v>
      </c>
      <c r="AM47" s="7" t="s">
        <v>17</v>
      </c>
      <c r="AN47" s="7" t="s">
        <v>16</v>
      </c>
      <c r="AO47" s="7" t="s">
        <v>16</v>
      </c>
      <c r="AP47" s="7" t="s">
        <v>16</v>
      </c>
      <c r="AQ47" s="7" t="s">
        <v>17</v>
      </c>
      <c r="AR47" s="7" t="s">
        <v>16</v>
      </c>
      <c r="AS47" s="7" t="s">
        <v>17</v>
      </c>
      <c r="AT47" s="7" t="s">
        <v>17</v>
      </c>
      <c r="AU47" s="7" t="s">
        <v>17</v>
      </c>
      <c r="AV47" s="7" t="s">
        <v>17</v>
      </c>
      <c r="AW47" s="7" t="s">
        <v>17</v>
      </c>
      <c r="AX47" s="7" t="s">
        <v>17</v>
      </c>
      <c r="AY47" s="7" t="s">
        <v>17</v>
      </c>
      <c r="AZ47" s="17" t="n">
        <f aca="false">COUNTIF($B47:$AY47,AZ$3)</f>
        <v>16</v>
      </c>
      <c r="BA47" s="18" t="n">
        <f aca="false">COUNTIF($B47:$AY47,BA$3)</f>
        <v>34</v>
      </c>
      <c r="BB47" s="18" t="n">
        <f aca="false">COUNTIF($B47:$AY47,BB$3)</f>
        <v>0</v>
      </c>
      <c r="BC47" s="18" t="n">
        <f aca="false">SUM(AZ47:BB47)</f>
        <v>50</v>
      </c>
    </row>
    <row r="48" customFormat="false" ht="20.85" hidden="false" customHeight="false" outlineLevel="0" collapsed="false">
      <c r="A48" s="16" t="s">
        <v>63</v>
      </c>
      <c r="B48" s="7" t="s">
        <v>16</v>
      </c>
      <c r="C48" s="7" t="s">
        <v>17</v>
      </c>
      <c r="D48" s="7" t="s">
        <v>16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7" t="s">
        <v>17</v>
      </c>
      <c r="K48" s="7" t="s">
        <v>17</v>
      </c>
      <c r="L48" s="7" t="s">
        <v>16</v>
      </c>
      <c r="M48" s="7" t="s">
        <v>17</v>
      </c>
      <c r="N48" s="7" t="s">
        <v>16</v>
      </c>
      <c r="O48" s="7" t="s">
        <v>17</v>
      </c>
      <c r="P48" s="7" t="s">
        <v>17</v>
      </c>
      <c r="Q48" s="7" t="s">
        <v>17</v>
      </c>
      <c r="R48" s="7" t="s">
        <v>17</v>
      </c>
      <c r="S48" s="7" t="s">
        <v>16</v>
      </c>
      <c r="T48" s="7" t="s">
        <v>17</v>
      </c>
      <c r="U48" s="7" t="s">
        <v>17</v>
      </c>
      <c r="V48" s="7" t="s">
        <v>17</v>
      </c>
      <c r="W48" s="7" t="s">
        <v>17</v>
      </c>
      <c r="X48" s="7" t="s">
        <v>17</v>
      </c>
      <c r="Y48" s="7" t="s">
        <v>17</v>
      </c>
      <c r="Z48" s="7" t="s">
        <v>17</v>
      </c>
      <c r="AA48" s="7" t="s">
        <v>17</v>
      </c>
      <c r="AB48" s="7" t="s">
        <v>17</v>
      </c>
      <c r="AC48" s="7" t="s">
        <v>17</v>
      </c>
      <c r="AD48" s="7" t="s">
        <v>16</v>
      </c>
      <c r="AE48" s="7" t="s">
        <v>16</v>
      </c>
      <c r="AF48" s="7" t="s">
        <v>17</v>
      </c>
      <c r="AG48" s="7" t="s">
        <v>17</v>
      </c>
      <c r="AH48" s="7" t="s">
        <v>17</v>
      </c>
      <c r="AI48" s="7" t="s">
        <v>17</v>
      </c>
      <c r="AJ48" s="7" t="s">
        <v>17</v>
      </c>
      <c r="AK48" s="7" t="s">
        <v>17</v>
      </c>
      <c r="AL48" s="7" t="s">
        <v>17</v>
      </c>
      <c r="AM48" s="7" t="s">
        <v>17</v>
      </c>
      <c r="AN48" s="7" t="s">
        <v>17</v>
      </c>
      <c r="AO48" s="7" t="s">
        <v>16</v>
      </c>
      <c r="AP48" s="7" t="s">
        <v>16</v>
      </c>
      <c r="AQ48" s="7" t="s">
        <v>17</v>
      </c>
      <c r="AR48" s="7" t="s">
        <v>16</v>
      </c>
      <c r="AS48" s="7" t="s">
        <v>17</v>
      </c>
      <c r="AT48" s="7" t="s">
        <v>17</v>
      </c>
      <c r="AU48" s="7" t="s">
        <v>17</v>
      </c>
      <c r="AV48" s="7" t="s">
        <v>17</v>
      </c>
      <c r="AW48" s="7" t="s">
        <v>17</v>
      </c>
      <c r="AX48" s="7" t="s">
        <v>17</v>
      </c>
      <c r="AY48" s="7" t="s">
        <v>17</v>
      </c>
      <c r="AZ48" s="17" t="n">
        <f aca="false">COUNTIF($B48:$AY48,AZ$3)</f>
        <v>10</v>
      </c>
      <c r="BA48" s="18" t="n">
        <f aca="false">COUNTIF($B48:$AY48,BA$3)</f>
        <v>40</v>
      </c>
      <c r="BB48" s="18" t="n">
        <f aca="false">COUNTIF($B48:$AY48,BB$3)</f>
        <v>0</v>
      </c>
      <c r="BC48" s="18" t="n">
        <f aca="false">SUM(AZ48:BB48)</f>
        <v>50</v>
      </c>
    </row>
    <row r="49" customFormat="false" ht="20.85" hidden="false" customHeight="false" outlineLevel="0" collapsed="false">
      <c r="A49" s="16" t="s">
        <v>64</v>
      </c>
      <c r="B49" s="7" t="s">
        <v>17</v>
      </c>
      <c r="C49" s="7" t="s">
        <v>17</v>
      </c>
      <c r="D49" s="7" t="s">
        <v>17</v>
      </c>
      <c r="E49" s="7" t="s">
        <v>16</v>
      </c>
      <c r="F49" s="7" t="s">
        <v>17</v>
      </c>
      <c r="G49" s="7" t="s">
        <v>17</v>
      </c>
      <c r="H49" s="7" t="s">
        <v>17</v>
      </c>
      <c r="I49" s="7" t="s">
        <v>17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  <c r="O49" s="7" t="s">
        <v>17</v>
      </c>
      <c r="P49" s="7" t="s">
        <v>17</v>
      </c>
      <c r="Q49" s="7" t="s">
        <v>17</v>
      </c>
      <c r="R49" s="7" t="s">
        <v>17</v>
      </c>
      <c r="S49" s="7" t="s">
        <v>16</v>
      </c>
      <c r="T49" s="7"/>
      <c r="U49" s="7" t="s">
        <v>17</v>
      </c>
      <c r="V49" s="7" t="s">
        <v>17</v>
      </c>
      <c r="W49" s="7" t="s">
        <v>16</v>
      </c>
      <c r="X49" s="7" t="s">
        <v>17</v>
      </c>
      <c r="Y49" s="7" t="s">
        <v>17</v>
      </c>
      <c r="Z49" s="7" t="s">
        <v>17</v>
      </c>
      <c r="AA49" s="7" t="s">
        <v>17</v>
      </c>
      <c r="AB49" s="7" t="s">
        <v>17</v>
      </c>
      <c r="AC49" s="7" t="s">
        <v>17</v>
      </c>
      <c r="AD49" s="7" t="s">
        <v>16</v>
      </c>
      <c r="AE49" s="7" t="s">
        <v>16</v>
      </c>
      <c r="AF49" s="7" t="s">
        <v>17</v>
      </c>
      <c r="AG49" s="7" t="s">
        <v>17</v>
      </c>
      <c r="AH49" s="7" t="s">
        <v>17</v>
      </c>
      <c r="AI49" s="7" t="s">
        <v>17</v>
      </c>
      <c r="AJ49" s="7" t="s">
        <v>17</v>
      </c>
      <c r="AK49" s="7" t="s">
        <v>17</v>
      </c>
      <c r="AL49" s="7" t="s">
        <v>17</v>
      </c>
      <c r="AM49" s="7" t="s">
        <v>17</v>
      </c>
      <c r="AN49" s="7" t="s">
        <v>17</v>
      </c>
      <c r="AO49" s="7" t="s">
        <v>16</v>
      </c>
      <c r="AP49" s="7" t="s">
        <v>17</v>
      </c>
      <c r="AQ49" s="7" t="s">
        <v>17</v>
      </c>
      <c r="AR49" s="7" t="s">
        <v>16</v>
      </c>
      <c r="AS49" s="7" t="s">
        <v>17</v>
      </c>
      <c r="AT49" s="7" t="s">
        <v>17</v>
      </c>
      <c r="AU49" s="7" t="s">
        <v>17</v>
      </c>
      <c r="AV49" s="7" t="s">
        <v>17</v>
      </c>
      <c r="AW49" s="7" t="s">
        <v>17</v>
      </c>
      <c r="AX49" s="7" t="s">
        <v>17</v>
      </c>
      <c r="AY49" s="7" t="s">
        <v>17</v>
      </c>
      <c r="AZ49" s="17" t="n">
        <f aca="false">COUNTIF($B49:$AY49,AZ$3)</f>
        <v>7</v>
      </c>
      <c r="BA49" s="18" t="n">
        <f aca="false">COUNTIF($B49:$AY49,BA$3)</f>
        <v>42</v>
      </c>
      <c r="BB49" s="18" t="n">
        <f aca="false">COUNTIF($B49:$AY49,BB$3)</f>
        <v>0</v>
      </c>
      <c r="BC49" s="18" t="n">
        <f aca="false">SUM(AZ49:BB49)</f>
        <v>49</v>
      </c>
    </row>
    <row r="50" customFormat="false" ht="20.1" hidden="false" customHeight="true" outlineLevel="0" collapsed="false">
      <c r="A50" s="16" t="s">
        <v>65</v>
      </c>
      <c r="B50" s="7" t="s">
        <v>16</v>
      </c>
      <c r="C50" s="7" t="s">
        <v>16</v>
      </c>
      <c r="D50" s="7" t="s">
        <v>16</v>
      </c>
      <c r="E50" s="7" t="s">
        <v>16</v>
      </c>
      <c r="F50" s="7" t="s">
        <v>17</v>
      </c>
      <c r="G50" s="7" t="s">
        <v>17</v>
      </c>
      <c r="H50" s="7" t="s">
        <v>17</v>
      </c>
      <c r="I50" s="7" t="s">
        <v>17</v>
      </c>
      <c r="J50" s="7" t="s">
        <v>16</v>
      </c>
      <c r="K50" s="7" t="s">
        <v>17</v>
      </c>
      <c r="L50" s="7" t="s">
        <v>16</v>
      </c>
      <c r="M50" s="7" t="s">
        <v>17</v>
      </c>
      <c r="N50" s="7" t="s">
        <v>16</v>
      </c>
      <c r="O50" s="7" t="s">
        <v>16</v>
      </c>
      <c r="P50" s="7" t="s">
        <v>17</v>
      </c>
      <c r="Q50" s="7" t="s">
        <v>16</v>
      </c>
      <c r="R50" s="7" t="s">
        <v>16</v>
      </c>
      <c r="S50" s="7" t="s">
        <v>16</v>
      </c>
      <c r="T50" s="7" t="s">
        <v>16</v>
      </c>
      <c r="U50" s="7" t="s">
        <v>17</v>
      </c>
      <c r="V50" s="7" t="s">
        <v>16</v>
      </c>
      <c r="W50" s="7" t="s">
        <v>16</v>
      </c>
      <c r="X50" s="7" t="s">
        <v>16</v>
      </c>
      <c r="Y50" s="7" t="s">
        <v>17</v>
      </c>
      <c r="Z50" s="7" t="s">
        <v>16</v>
      </c>
      <c r="AA50" s="7" t="s">
        <v>16</v>
      </c>
      <c r="AB50" s="7" t="s">
        <v>16</v>
      </c>
      <c r="AC50" s="7" t="s">
        <v>17</v>
      </c>
      <c r="AD50" s="7" t="s">
        <v>16</v>
      </c>
      <c r="AE50" s="7" t="s">
        <v>16</v>
      </c>
      <c r="AF50" s="7" t="s">
        <v>16</v>
      </c>
      <c r="AG50" s="7" t="s">
        <v>17</v>
      </c>
      <c r="AH50" s="7" t="s">
        <v>17</v>
      </c>
      <c r="AI50" s="7" t="s">
        <v>17</v>
      </c>
      <c r="AJ50" s="7" t="s">
        <v>17</v>
      </c>
      <c r="AK50" s="7" t="s">
        <v>17</v>
      </c>
      <c r="AL50" s="7" t="s">
        <v>16</v>
      </c>
      <c r="AM50" s="7" t="s">
        <v>16</v>
      </c>
      <c r="AN50" s="7" t="s">
        <v>16</v>
      </c>
      <c r="AO50" s="7" t="s">
        <v>16</v>
      </c>
      <c r="AP50" s="7" t="s">
        <v>16</v>
      </c>
      <c r="AQ50" s="7" t="s">
        <v>16</v>
      </c>
      <c r="AR50" s="7" t="s">
        <v>16</v>
      </c>
      <c r="AS50" s="7" t="s">
        <v>17</v>
      </c>
      <c r="AT50" s="7" t="s">
        <v>17</v>
      </c>
      <c r="AU50" s="7" t="s">
        <v>17</v>
      </c>
      <c r="AV50" s="7" t="s">
        <v>16</v>
      </c>
      <c r="AW50" s="7" t="s">
        <v>17</v>
      </c>
      <c r="AX50" s="7" t="s">
        <v>17</v>
      </c>
      <c r="AY50" s="7" t="s">
        <v>17</v>
      </c>
      <c r="AZ50" s="17" t="n">
        <f aca="false">COUNTIF($B50:$AY50,AZ$3)</f>
        <v>29</v>
      </c>
      <c r="BA50" s="18" t="n">
        <f aca="false">COUNTIF($B50:$AY50,BA$3)</f>
        <v>21</v>
      </c>
      <c r="BB50" s="18" t="n">
        <f aca="false">COUNTIF($B50:$AY50,BB$3)</f>
        <v>0</v>
      </c>
      <c r="BC50" s="18" t="n">
        <f aca="false">SUM(AZ50:BB50)</f>
        <v>50</v>
      </c>
    </row>
    <row r="51" customFormat="false" ht="20.85" hidden="false" customHeight="false" outlineLevel="0" collapsed="false">
      <c r="A51" s="16" t="s">
        <v>66</v>
      </c>
      <c r="B51" s="7" t="s">
        <v>16</v>
      </c>
      <c r="C51" s="7" t="s">
        <v>16</v>
      </c>
      <c r="D51" s="7" t="s">
        <v>16</v>
      </c>
      <c r="E51" s="7" t="s">
        <v>16</v>
      </c>
      <c r="F51" s="7" t="s">
        <v>16</v>
      </c>
      <c r="G51" s="7" t="s">
        <v>16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7" t="s">
        <v>16</v>
      </c>
      <c r="N51" s="7" t="s">
        <v>16</v>
      </c>
      <c r="O51" s="7" t="s">
        <v>16</v>
      </c>
      <c r="P51" s="7" t="s">
        <v>16</v>
      </c>
      <c r="Q51" s="7" t="s">
        <v>16</v>
      </c>
      <c r="R51" s="7" t="s">
        <v>16</v>
      </c>
      <c r="S51" s="7" t="s">
        <v>16</v>
      </c>
      <c r="T51" s="7" t="s">
        <v>16</v>
      </c>
      <c r="U51" s="7" t="s">
        <v>16</v>
      </c>
      <c r="V51" s="7" t="s">
        <v>17</v>
      </c>
      <c r="W51" s="7" t="s">
        <v>16</v>
      </c>
      <c r="X51" s="7" t="s">
        <v>16</v>
      </c>
      <c r="Y51" s="7" t="s">
        <v>16</v>
      </c>
      <c r="Z51" s="7" t="s">
        <v>16</v>
      </c>
      <c r="AA51" s="7" t="s">
        <v>16</v>
      </c>
      <c r="AB51" s="7" t="s">
        <v>16</v>
      </c>
      <c r="AC51" s="7" t="s">
        <v>16</v>
      </c>
      <c r="AD51" s="7" t="s">
        <v>16</v>
      </c>
      <c r="AE51" s="7" t="s">
        <v>16</v>
      </c>
      <c r="AF51" s="7" t="s">
        <v>17</v>
      </c>
      <c r="AG51" s="7" t="s">
        <v>16</v>
      </c>
      <c r="AH51" s="7" t="s">
        <v>16</v>
      </c>
      <c r="AI51" s="7" t="s">
        <v>16</v>
      </c>
      <c r="AJ51" s="7" t="s">
        <v>16</v>
      </c>
      <c r="AK51" s="7" t="s">
        <v>16</v>
      </c>
      <c r="AL51" s="7" t="s">
        <v>16</v>
      </c>
      <c r="AM51" s="7" t="s">
        <v>16</v>
      </c>
      <c r="AN51" s="7" t="s">
        <v>16</v>
      </c>
      <c r="AO51" s="7" t="s">
        <v>16</v>
      </c>
      <c r="AP51" s="7" t="s">
        <v>16</v>
      </c>
      <c r="AQ51" s="7" t="s">
        <v>16</v>
      </c>
      <c r="AR51" s="7" t="s">
        <v>16</v>
      </c>
      <c r="AS51" s="7" t="s">
        <v>16</v>
      </c>
      <c r="AT51" s="7" t="s">
        <v>16</v>
      </c>
      <c r="AU51" s="7" t="s">
        <v>16</v>
      </c>
      <c r="AV51" s="7" t="s">
        <v>16</v>
      </c>
      <c r="AW51" s="7" t="s">
        <v>16</v>
      </c>
      <c r="AX51" s="7" t="s">
        <v>16</v>
      </c>
      <c r="AY51" s="7" t="s">
        <v>16</v>
      </c>
      <c r="AZ51" s="17" t="n">
        <f aca="false">COUNTIF($B51:$AY51,AZ$3)</f>
        <v>48</v>
      </c>
      <c r="BA51" s="18" t="n">
        <f aca="false">COUNTIF($B51:$AY51,BA$3)</f>
        <v>2</v>
      </c>
      <c r="BB51" s="18" t="n">
        <f aca="false">COUNTIF($B51:$AY51,BB$3)</f>
        <v>0</v>
      </c>
      <c r="BC51" s="18" t="n">
        <f aca="false">SUM(AZ51:BB51)</f>
        <v>50</v>
      </c>
    </row>
    <row r="52" customFormat="false" ht="20.85" hidden="false" customHeight="false" outlineLevel="0" collapsed="false">
      <c r="A52" s="16" t="s">
        <v>67</v>
      </c>
      <c r="B52" s="7" t="s">
        <v>16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  <c r="K52" s="7" t="s">
        <v>16</v>
      </c>
      <c r="L52" s="7" t="s">
        <v>16</v>
      </c>
      <c r="M52" s="7" t="s">
        <v>16</v>
      </c>
      <c r="N52" s="7" t="s">
        <v>16</v>
      </c>
      <c r="O52" s="7" t="s">
        <v>16</v>
      </c>
      <c r="P52" s="7" t="s">
        <v>16</v>
      </c>
      <c r="Q52" s="7" t="s">
        <v>17</v>
      </c>
      <c r="R52" s="7" t="s">
        <v>16</v>
      </c>
      <c r="S52" s="7" t="s">
        <v>17</v>
      </c>
      <c r="T52" s="7" t="s">
        <v>16</v>
      </c>
      <c r="U52" s="7" t="s">
        <v>16</v>
      </c>
      <c r="V52" s="7" t="s">
        <v>17</v>
      </c>
      <c r="W52" s="7" t="s">
        <v>17</v>
      </c>
      <c r="X52" s="7" t="s">
        <v>17</v>
      </c>
      <c r="Y52" s="7" t="s">
        <v>16</v>
      </c>
      <c r="Z52" s="7" t="s">
        <v>16</v>
      </c>
      <c r="AA52" s="7" t="s">
        <v>16</v>
      </c>
      <c r="AB52" s="7" t="s">
        <v>16</v>
      </c>
      <c r="AC52" s="7" t="s">
        <v>16</v>
      </c>
      <c r="AD52" s="7" t="s">
        <v>16</v>
      </c>
      <c r="AE52" s="7" t="s">
        <v>16</v>
      </c>
      <c r="AF52" s="7" t="s">
        <v>16</v>
      </c>
      <c r="AG52" s="7" t="s">
        <v>16</v>
      </c>
      <c r="AH52" s="7" t="s">
        <v>16</v>
      </c>
      <c r="AI52" s="7" t="s">
        <v>16</v>
      </c>
      <c r="AJ52" s="7" t="s">
        <v>16</v>
      </c>
      <c r="AK52" s="7" t="s">
        <v>16</v>
      </c>
      <c r="AL52" s="7" t="s">
        <v>16</v>
      </c>
      <c r="AM52" s="7" t="s">
        <v>16</v>
      </c>
      <c r="AN52" s="7" t="s">
        <v>16</v>
      </c>
      <c r="AO52" s="7" t="s">
        <v>16</v>
      </c>
      <c r="AP52" s="7" t="s">
        <v>16</v>
      </c>
      <c r="AQ52" s="7" t="s">
        <v>16</v>
      </c>
      <c r="AR52" s="7" t="s">
        <v>16</v>
      </c>
      <c r="AS52" s="7" t="s">
        <v>16</v>
      </c>
      <c r="AT52" s="7" t="s">
        <v>16</v>
      </c>
      <c r="AU52" s="7" t="s">
        <v>16</v>
      </c>
      <c r="AV52" s="7" t="s">
        <v>16</v>
      </c>
      <c r="AW52" s="7" t="s">
        <v>16</v>
      </c>
      <c r="AX52" s="7" t="s">
        <v>16</v>
      </c>
      <c r="AY52" s="7" t="s">
        <v>16</v>
      </c>
      <c r="AZ52" s="17" t="n">
        <f aca="false">COUNTIF($B52:$AY52,AZ$3)</f>
        <v>45</v>
      </c>
      <c r="BA52" s="18" t="n">
        <f aca="false">COUNTIF($B52:$AY52,BA$3)</f>
        <v>5</v>
      </c>
      <c r="BB52" s="18" t="n">
        <f aca="false">COUNTIF($B52:$AY52,BB$3)</f>
        <v>0</v>
      </c>
      <c r="BC52" s="18" t="n">
        <f aca="false">SUM(AZ52:BB52)</f>
        <v>50</v>
      </c>
    </row>
    <row r="53" customFormat="false" ht="20.85" hidden="false" customHeight="false" outlineLevel="0" collapsed="false">
      <c r="A53" s="16" t="s">
        <v>68</v>
      </c>
      <c r="B53" s="7" t="s">
        <v>16</v>
      </c>
      <c r="C53" s="7" t="s">
        <v>17</v>
      </c>
      <c r="D53" s="7" t="s">
        <v>16</v>
      </c>
      <c r="E53" s="7" t="s">
        <v>16</v>
      </c>
      <c r="F53" s="7" t="s">
        <v>16</v>
      </c>
      <c r="G53" s="7" t="s">
        <v>17</v>
      </c>
      <c r="H53" s="7" t="s">
        <v>17</v>
      </c>
      <c r="I53" s="7" t="s">
        <v>17</v>
      </c>
      <c r="J53" s="7" t="s">
        <v>17</v>
      </c>
      <c r="K53" s="7" t="s">
        <v>17</v>
      </c>
      <c r="L53" s="7" t="s">
        <v>17</v>
      </c>
      <c r="M53" s="7" t="s">
        <v>17</v>
      </c>
      <c r="N53" s="7" t="s">
        <v>17</v>
      </c>
      <c r="O53" s="7" t="s">
        <v>17</v>
      </c>
      <c r="P53" s="7" t="s">
        <v>16</v>
      </c>
      <c r="Q53" s="7" t="s">
        <v>16</v>
      </c>
      <c r="R53" s="7" t="s">
        <v>17</v>
      </c>
      <c r="S53" s="7" t="s">
        <v>17</v>
      </c>
      <c r="T53" s="7" t="s">
        <v>17</v>
      </c>
      <c r="U53" s="7" t="s">
        <v>17</v>
      </c>
      <c r="V53" s="7" t="s">
        <v>17</v>
      </c>
      <c r="W53" s="7" t="s">
        <v>17</v>
      </c>
      <c r="X53" s="7" t="s">
        <v>17</v>
      </c>
      <c r="Y53" s="7" t="s">
        <v>17</v>
      </c>
      <c r="Z53" s="7" t="s">
        <v>17</v>
      </c>
      <c r="AA53" s="7" t="s">
        <v>17</v>
      </c>
      <c r="AB53" s="7" t="s">
        <v>16</v>
      </c>
      <c r="AC53" s="7" t="s">
        <v>17</v>
      </c>
      <c r="AD53" s="7" t="s">
        <v>17</v>
      </c>
      <c r="AE53" s="7" t="s">
        <v>16</v>
      </c>
      <c r="AF53" s="7" t="s">
        <v>17</v>
      </c>
      <c r="AG53" s="7" t="s">
        <v>17</v>
      </c>
      <c r="AH53" s="7" t="s">
        <v>17</v>
      </c>
      <c r="AI53" s="7" t="s">
        <v>17</v>
      </c>
      <c r="AJ53" s="7" t="s">
        <v>17</v>
      </c>
      <c r="AK53" s="7" t="s">
        <v>17</v>
      </c>
      <c r="AL53" s="7" t="s">
        <v>17</v>
      </c>
      <c r="AM53" s="7" t="s">
        <v>17</v>
      </c>
      <c r="AN53" s="7" t="s">
        <v>17</v>
      </c>
      <c r="AO53" s="7" t="s">
        <v>17</v>
      </c>
      <c r="AP53" s="7" t="s">
        <v>17</v>
      </c>
      <c r="AQ53" s="7" t="s">
        <v>17</v>
      </c>
      <c r="AR53" s="7" t="s">
        <v>16</v>
      </c>
      <c r="AS53" s="7" t="s">
        <v>17</v>
      </c>
      <c r="AT53" s="7" t="s">
        <v>17</v>
      </c>
      <c r="AU53" s="7" t="s">
        <v>17</v>
      </c>
      <c r="AV53" s="7" t="s">
        <v>17</v>
      </c>
      <c r="AW53" s="7" t="s">
        <v>17</v>
      </c>
      <c r="AX53" s="7" t="s">
        <v>17</v>
      </c>
      <c r="AY53" s="7" t="s">
        <v>17</v>
      </c>
      <c r="AZ53" s="17" t="n">
        <f aca="false">COUNTIF($B53:$AY53,AZ$3)</f>
        <v>9</v>
      </c>
      <c r="BA53" s="18" t="n">
        <f aca="false">COUNTIF($B53:$AY53,BA$3)</f>
        <v>41</v>
      </c>
      <c r="BB53" s="18" t="n">
        <f aca="false">COUNTIF($B53:$AY53,BB$3)</f>
        <v>0</v>
      </c>
      <c r="BC53" s="18" t="n">
        <f aca="false">SUM(AZ53:BB53)</f>
        <v>50</v>
      </c>
    </row>
    <row r="54" customFormat="false" ht="29.85" hidden="false" customHeight="false" outlineLevel="0" collapsed="false">
      <c r="A54" s="16" t="s">
        <v>69</v>
      </c>
      <c r="B54" s="7" t="s">
        <v>16</v>
      </c>
      <c r="C54" s="7" t="s">
        <v>16</v>
      </c>
      <c r="D54" s="7" t="s">
        <v>17</v>
      </c>
      <c r="E54" s="7" t="s">
        <v>17</v>
      </c>
      <c r="F54" s="7" t="s">
        <v>17</v>
      </c>
      <c r="G54" s="7" t="s">
        <v>17</v>
      </c>
      <c r="H54" s="7" t="s">
        <v>17</v>
      </c>
      <c r="I54" s="7" t="s">
        <v>17</v>
      </c>
      <c r="J54" s="7" t="s">
        <v>17</v>
      </c>
      <c r="K54" s="7" t="s">
        <v>16</v>
      </c>
      <c r="L54" s="7" t="s">
        <v>16</v>
      </c>
      <c r="M54" s="7" t="s">
        <v>17</v>
      </c>
      <c r="N54" s="7" t="s">
        <v>17</v>
      </c>
      <c r="O54" s="7" t="s">
        <v>17</v>
      </c>
      <c r="P54" s="7" t="s">
        <v>17</v>
      </c>
      <c r="Q54" s="7" t="s">
        <v>17</v>
      </c>
      <c r="R54" s="7" t="s">
        <v>17</v>
      </c>
      <c r="S54" s="7" t="s">
        <v>17</v>
      </c>
      <c r="T54" s="7" t="s">
        <v>17</v>
      </c>
      <c r="U54" s="7" t="s">
        <v>16</v>
      </c>
      <c r="V54" s="7" t="s">
        <v>17</v>
      </c>
      <c r="W54" s="7" t="s">
        <v>16</v>
      </c>
      <c r="X54" s="7" t="s">
        <v>17</v>
      </c>
      <c r="Y54" s="7" t="s">
        <v>16</v>
      </c>
      <c r="Z54" s="7" t="s">
        <v>16</v>
      </c>
      <c r="AA54" s="7" t="s">
        <v>16</v>
      </c>
      <c r="AB54" s="7" t="s">
        <v>16</v>
      </c>
      <c r="AC54" s="7" t="s">
        <v>16</v>
      </c>
      <c r="AD54" s="7" t="s">
        <v>16</v>
      </c>
      <c r="AE54" s="7" t="s">
        <v>16</v>
      </c>
      <c r="AF54" s="7" t="s">
        <v>17</v>
      </c>
      <c r="AG54" s="7" t="s">
        <v>17</v>
      </c>
      <c r="AH54" s="7" t="s">
        <v>17</v>
      </c>
      <c r="AI54" s="7" t="s">
        <v>17</v>
      </c>
      <c r="AJ54" s="7" t="s">
        <v>17</v>
      </c>
      <c r="AK54" s="7" t="s">
        <v>17</v>
      </c>
      <c r="AL54" s="7" t="s">
        <v>17</v>
      </c>
      <c r="AM54" s="7" t="s">
        <v>17</v>
      </c>
      <c r="AN54" s="7" t="s">
        <v>16</v>
      </c>
      <c r="AO54" s="7" t="s">
        <v>17</v>
      </c>
      <c r="AP54" s="7" t="s">
        <v>17</v>
      </c>
      <c r="AQ54" s="7" t="s">
        <v>17</v>
      </c>
      <c r="AR54" s="7" t="s">
        <v>16</v>
      </c>
      <c r="AS54" s="7" t="s">
        <v>17</v>
      </c>
      <c r="AT54" s="7" t="s">
        <v>17</v>
      </c>
      <c r="AU54" s="7" t="s">
        <v>17</v>
      </c>
      <c r="AV54" s="7" t="s">
        <v>17</v>
      </c>
      <c r="AW54" s="7" t="s">
        <v>17</v>
      </c>
      <c r="AX54" s="7" t="s">
        <v>17</v>
      </c>
      <c r="AY54" s="7" t="s">
        <v>17</v>
      </c>
      <c r="AZ54" s="17" t="n">
        <f aca="false">COUNTIF($B54:$AY54,AZ$3)</f>
        <v>15</v>
      </c>
      <c r="BA54" s="18" t="n">
        <f aca="false">COUNTIF($B54:$AY54,BA$3)</f>
        <v>35</v>
      </c>
      <c r="BB54" s="18" t="n">
        <f aca="false">COUNTIF($B54:$AY54,BB$3)</f>
        <v>0</v>
      </c>
      <c r="BC54" s="18" t="n">
        <f aca="false">SUM(AZ54:BB54)</f>
        <v>50</v>
      </c>
    </row>
    <row r="55" customFormat="false" ht="20.85" hidden="false" customHeight="false" outlineLevel="0" collapsed="false">
      <c r="A55" s="16" t="s">
        <v>70</v>
      </c>
      <c r="B55" s="7" t="s">
        <v>16</v>
      </c>
      <c r="C55" s="7" t="s">
        <v>17</v>
      </c>
      <c r="D55" s="7" t="s">
        <v>17</v>
      </c>
      <c r="E55" s="7" t="s">
        <v>17</v>
      </c>
      <c r="F55" s="7" t="s">
        <v>17</v>
      </c>
      <c r="G55" s="7" t="s">
        <v>17</v>
      </c>
      <c r="H55" s="7" t="s">
        <v>17</v>
      </c>
      <c r="I55" s="7" t="s">
        <v>17</v>
      </c>
      <c r="J55" s="7" t="s">
        <v>17</v>
      </c>
      <c r="K55" s="7" t="s">
        <v>17</v>
      </c>
      <c r="L55" s="7" t="s">
        <v>16</v>
      </c>
      <c r="M55" s="7" t="s">
        <v>17</v>
      </c>
      <c r="N55" s="7" t="s">
        <v>17</v>
      </c>
      <c r="O55" s="7" t="s">
        <v>17</v>
      </c>
      <c r="P55" s="7" t="s">
        <v>17</v>
      </c>
      <c r="Q55" s="7" t="s">
        <v>16</v>
      </c>
      <c r="R55" s="7" t="s">
        <v>17</v>
      </c>
      <c r="S55" s="7" t="s">
        <v>17</v>
      </c>
      <c r="T55" s="7" t="s">
        <v>17</v>
      </c>
      <c r="U55" s="7" t="s">
        <v>16</v>
      </c>
      <c r="V55" s="7" t="s">
        <v>17</v>
      </c>
      <c r="W55" s="7" t="s">
        <v>17</v>
      </c>
      <c r="X55" s="7" t="s">
        <v>17</v>
      </c>
      <c r="Y55" s="7" t="s">
        <v>16</v>
      </c>
      <c r="Z55" s="7" t="s">
        <v>17</v>
      </c>
      <c r="AA55" s="7" t="s">
        <v>17</v>
      </c>
      <c r="AB55" s="7" t="s">
        <v>17</v>
      </c>
      <c r="AC55" s="7" t="s">
        <v>17</v>
      </c>
      <c r="AD55" s="7" t="s">
        <v>16</v>
      </c>
      <c r="AE55" s="7" t="s">
        <v>16</v>
      </c>
      <c r="AF55" s="7" t="s">
        <v>17</v>
      </c>
      <c r="AG55" s="7" t="s">
        <v>17</v>
      </c>
      <c r="AH55" s="7" t="s">
        <v>17</v>
      </c>
      <c r="AI55" s="7" t="s">
        <v>17</v>
      </c>
      <c r="AJ55" s="7" t="s">
        <v>17</v>
      </c>
      <c r="AK55" s="7" t="s">
        <v>17</v>
      </c>
      <c r="AL55" s="7" t="s">
        <v>17</v>
      </c>
      <c r="AM55" s="7" t="s">
        <v>17</v>
      </c>
      <c r="AN55" s="7" t="s">
        <v>17</v>
      </c>
      <c r="AO55" s="7" t="s">
        <v>17</v>
      </c>
      <c r="AP55" s="7" t="s">
        <v>17</v>
      </c>
      <c r="AQ55" s="7" t="s">
        <v>17</v>
      </c>
      <c r="AR55" s="7" t="s">
        <v>16</v>
      </c>
      <c r="AS55" s="7" t="s">
        <v>17</v>
      </c>
      <c r="AT55" s="7" t="s">
        <v>17</v>
      </c>
      <c r="AU55" s="7" t="s">
        <v>17</v>
      </c>
      <c r="AV55" s="7" t="s">
        <v>17</v>
      </c>
      <c r="AW55" s="7" t="s">
        <v>17</v>
      </c>
      <c r="AX55" s="7" t="s">
        <v>17</v>
      </c>
      <c r="AY55" s="7" t="s">
        <v>17</v>
      </c>
      <c r="AZ55" s="17" t="n">
        <f aca="false">COUNTIF($B55:$AY55,AZ$3)</f>
        <v>8</v>
      </c>
      <c r="BA55" s="18" t="n">
        <f aca="false">COUNTIF($B55:$AY55,BA$3)</f>
        <v>42</v>
      </c>
      <c r="BB55" s="18" t="n">
        <f aca="false">COUNTIF($B55:$AY55,BB$3)</f>
        <v>0</v>
      </c>
      <c r="BC55" s="18" t="n">
        <f aca="false">SUM(AZ55:BB55)</f>
        <v>50</v>
      </c>
    </row>
    <row r="56" customFormat="false" ht="20.85" hidden="false" customHeight="false" outlineLevel="0" collapsed="false">
      <c r="A56" s="16" t="s">
        <v>71</v>
      </c>
      <c r="B56" s="7" t="s">
        <v>16</v>
      </c>
      <c r="C56" s="7" t="s">
        <v>16</v>
      </c>
      <c r="D56" s="7" t="s">
        <v>17</v>
      </c>
      <c r="E56" s="7" t="s">
        <v>17</v>
      </c>
      <c r="F56" s="7" t="s">
        <v>17</v>
      </c>
      <c r="G56" s="7" t="s">
        <v>17</v>
      </c>
      <c r="H56" s="7" t="s">
        <v>17</v>
      </c>
      <c r="I56" s="7" t="s">
        <v>17</v>
      </c>
      <c r="J56" s="7" t="s">
        <v>16</v>
      </c>
      <c r="K56" s="7" t="s">
        <v>17</v>
      </c>
      <c r="L56" s="7" t="s">
        <v>16</v>
      </c>
      <c r="M56" s="7" t="s">
        <v>17</v>
      </c>
      <c r="N56" s="7" t="s">
        <v>17</v>
      </c>
      <c r="O56" s="7" t="s">
        <v>17</v>
      </c>
      <c r="P56" s="7" t="s">
        <v>17</v>
      </c>
      <c r="Q56" s="7" t="s">
        <v>17</v>
      </c>
      <c r="R56" s="7" t="s">
        <v>17</v>
      </c>
      <c r="S56" s="7" t="s">
        <v>17</v>
      </c>
      <c r="T56" s="7" t="s">
        <v>16</v>
      </c>
      <c r="U56" s="7" t="s">
        <v>17</v>
      </c>
      <c r="V56" s="7" t="s">
        <v>17</v>
      </c>
      <c r="W56" s="7" t="s">
        <v>16</v>
      </c>
      <c r="X56" s="7" t="s">
        <v>17</v>
      </c>
      <c r="Y56" s="7" t="s">
        <v>17</v>
      </c>
      <c r="Z56" s="7" t="s">
        <v>17</v>
      </c>
      <c r="AA56" s="7" t="s">
        <v>16</v>
      </c>
      <c r="AB56" s="7" t="s">
        <v>16</v>
      </c>
      <c r="AC56" s="7" t="s">
        <v>16</v>
      </c>
      <c r="AD56" s="7" t="s">
        <v>17</v>
      </c>
      <c r="AE56" s="7" t="s">
        <v>16</v>
      </c>
      <c r="AF56" s="7" t="s">
        <v>17</v>
      </c>
      <c r="AG56" s="7" t="s">
        <v>17</v>
      </c>
      <c r="AH56" s="7" t="s">
        <v>17</v>
      </c>
      <c r="AI56" s="7" t="s">
        <v>17</v>
      </c>
      <c r="AJ56" s="7" t="s">
        <v>17</v>
      </c>
      <c r="AK56" s="7" t="s">
        <v>17</v>
      </c>
      <c r="AL56" s="7" t="s">
        <v>17</v>
      </c>
      <c r="AM56" s="7" t="s">
        <v>17</v>
      </c>
      <c r="AN56" s="7" t="s">
        <v>17</v>
      </c>
      <c r="AO56" s="7" t="s">
        <v>17</v>
      </c>
      <c r="AP56" s="7" t="s">
        <v>16</v>
      </c>
      <c r="AQ56" s="7" t="s">
        <v>17</v>
      </c>
      <c r="AR56" s="7" t="s">
        <v>16</v>
      </c>
      <c r="AS56" s="7" t="s">
        <v>17</v>
      </c>
      <c r="AT56" s="7" t="s">
        <v>17</v>
      </c>
      <c r="AU56" s="7" t="s">
        <v>17</v>
      </c>
      <c r="AV56" s="7" t="s">
        <v>17</v>
      </c>
      <c r="AW56" s="7" t="s">
        <v>17</v>
      </c>
      <c r="AX56" s="7" t="s">
        <v>17</v>
      </c>
      <c r="AY56" s="7" t="s">
        <v>17</v>
      </c>
      <c r="AZ56" s="17" t="n">
        <f aca="false">COUNTIF($B56:$AY56,AZ$3)</f>
        <v>12</v>
      </c>
      <c r="BA56" s="18" t="n">
        <f aca="false">COUNTIF($B56:$AY56,BA$3)</f>
        <v>38</v>
      </c>
      <c r="BB56" s="18" t="n">
        <f aca="false">COUNTIF($B56:$AY56,BB$3)</f>
        <v>0</v>
      </c>
      <c r="BC56" s="18" t="n">
        <f aca="false">SUM(AZ56:BB56)</f>
        <v>50</v>
      </c>
    </row>
    <row r="57" customFormat="false" ht="29.85" hidden="false" customHeight="false" outlineLevel="0" collapsed="false">
      <c r="A57" s="16" t="s">
        <v>72</v>
      </c>
      <c r="B57" s="7" t="s">
        <v>16</v>
      </c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7" t="s">
        <v>17</v>
      </c>
      <c r="K57" s="7" t="s">
        <v>17</v>
      </c>
      <c r="L57" s="7" t="s">
        <v>16</v>
      </c>
      <c r="M57" s="7" t="s">
        <v>17</v>
      </c>
      <c r="N57" s="7" t="s">
        <v>17</v>
      </c>
      <c r="O57" s="7" t="s">
        <v>17</v>
      </c>
      <c r="P57" s="7" t="s">
        <v>17</v>
      </c>
      <c r="Q57" s="7" t="s">
        <v>16</v>
      </c>
      <c r="R57" s="7" t="s">
        <v>17</v>
      </c>
      <c r="S57" s="7" t="s">
        <v>17</v>
      </c>
      <c r="T57" s="7" t="s">
        <v>17</v>
      </c>
      <c r="U57" s="7" t="s">
        <v>16</v>
      </c>
      <c r="V57" s="7" t="s">
        <v>17</v>
      </c>
      <c r="W57" s="7" t="s">
        <v>17</v>
      </c>
      <c r="X57" s="7" t="s">
        <v>17</v>
      </c>
      <c r="Y57" s="7" t="s">
        <v>16</v>
      </c>
      <c r="Z57" s="7" t="s">
        <v>17</v>
      </c>
      <c r="AA57" s="7" t="s">
        <v>16</v>
      </c>
      <c r="AB57" s="7" t="s">
        <v>17</v>
      </c>
      <c r="AC57" s="7" t="s">
        <v>16</v>
      </c>
      <c r="AD57" s="7" t="s">
        <v>16</v>
      </c>
      <c r="AE57" s="7" t="s">
        <v>16</v>
      </c>
      <c r="AF57" s="7" t="s">
        <v>17</v>
      </c>
      <c r="AG57" s="7" t="s">
        <v>17</v>
      </c>
      <c r="AH57" s="7" t="s">
        <v>17</v>
      </c>
      <c r="AI57" s="7" t="s">
        <v>17</v>
      </c>
      <c r="AJ57" s="7" t="s">
        <v>17</v>
      </c>
      <c r="AK57" s="7" t="s">
        <v>17</v>
      </c>
      <c r="AL57" s="7" t="s">
        <v>17</v>
      </c>
      <c r="AM57" s="7" t="s">
        <v>17</v>
      </c>
      <c r="AN57" s="7" t="s">
        <v>17</v>
      </c>
      <c r="AO57" s="7" t="s">
        <v>17</v>
      </c>
      <c r="AP57" s="7" t="s">
        <v>17</v>
      </c>
      <c r="AQ57" s="7" t="s">
        <v>17</v>
      </c>
      <c r="AR57" s="7" t="s">
        <v>16</v>
      </c>
      <c r="AS57" s="7" t="s">
        <v>17</v>
      </c>
      <c r="AT57" s="7" t="s">
        <v>17</v>
      </c>
      <c r="AU57" s="7" t="s">
        <v>17</v>
      </c>
      <c r="AV57" s="7" t="s">
        <v>17</v>
      </c>
      <c r="AW57" s="7" t="s">
        <v>17</v>
      </c>
      <c r="AX57" s="7" t="s">
        <v>17</v>
      </c>
      <c r="AY57" s="7" t="s">
        <v>17</v>
      </c>
      <c r="AZ57" s="17" t="n">
        <f aca="false">COUNTIF($B57:$AY57,AZ$3)</f>
        <v>10</v>
      </c>
      <c r="BA57" s="18" t="n">
        <f aca="false">COUNTIF($B57:$AY57,BA$3)</f>
        <v>40</v>
      </c>
      <c r="BB57" s="18" t="n">
        <f aca="false">COUNTIF($B57:$AY57,BB$3)</f>
        <v>0</v>
      </c>
      <c r="BC57" s="18" t="n">
        <f aca="false">SUM(AZ57:BB57)</f>
        <v>50</v>
      </c>
    </row>
    <row r="58" customFormat="false" ht="29.85" hidden="false" customHeight="false" outlineLevel="0" collapsed="false">
      <c r="A58" s="16" t="s">
        <v>73</v>
      </c>
      <c r="B58" s="7" t="s">
        <v>16</v>
      </c>
      <c r="C58" s="7" t="s">
        <v>16</v>
      </c>
      <c r="D58" s="7" t="s">
        <v>17</v>
      </c>
      <c r="E58" s="7"/>
      <c r="F58" s="7"/>
      <c r="G58" s="7"/>
      <c r="H58" s="7"/>
      <c r="I58" s="7"/>
      <c r="J58" s="7"/>
      <c r="K58" s="7" t="s">
        <v>17</v>
      </c>
      <c r="L58" s="7" t="s">
        <v>16</v>
      </c>
      <c r="M58" s="7"/>
      <c r="N58" s="7"/>
      <c r="O58" s="7"/>
      <c r="P58" s="7" t="s">
        <v>17</v>
      </c>
      <c r="Q58" s="7" t="s">
        <v>16</v>
      </c>
      <c r="R58" s="7"/>
      <c r="S58" s="7" t="s">
        <v>16</v>
      </c>
      <c r="T58" s="7"/>
      <c r="U58" s="7"/>
      <c r="V58" s="7" t="s">
        <v>16</v>
      </c>
      <c r="W58" s="7" t="s">
        <v>16</v>
      </c>
      <c r="X58" s="7"/>
      <c r="Y58" s="7"/>
      <c r="Z58" s="7"/>
      <c r="AA58" s="7"/>
      <c r="AB58" s="7"/>
      <c r="AC58" s="7"/>
      <c r="AD58" s="7" t="s">
        <v>17</v>
      </c>
      <c r="AE58" s="7" t="s">
        <v>17</v>
      </c>
      <c r="AF58" s="7"/>
      <c r="AG58" s="7"/>
      <c r="AH58" s="7"/>
      <c r="AI58" s="7"/>
      <c r="AJ58" s="7"/>
      <c r="AK58" s="7"/>
      <c r="AL58" s="7"/>
      <c r="AM58" s="7"/>
      <c r="AN58" s="7" t="s">
        <v>17</v>
      </c>
      <c r="AO58" s="7" t="s">
        <v>16</v>
      </c>
      <c r="AP58" s="7"/>
      <c r="AQ58" s="7" t="s">
        <v>16</v>
      </c>
      <c r="AR58" s="7" t="s">
        <v>16</v>
      </c>
      <c r="AS58" s="7"/>
      <c r="AT58" s="7"/>
      <c r="AU58" s="7"/>
      <c r="AV58" s="7"/>
      <c r="AW58" s="7"/>
      <c r="AX58" s="7"/>
      <c r="AY58" s="7"/>
      <c r="AZ58" s="17" t="n">
        <f aca="false">COUNTIF($B58:$AY58,AZ$3)</f>
        <v>10</v>
      </c>
      <c r="BA58" s="18" t="n">
        <f aca="false">COUNTIF($B58:$AY58,BA$3)</f>
        <v>6</v>
      </c>
      <c r="BB58" s="18" t="n">
        <f aca="false">COUNTIF($B58:$AY58,BB$3)</f>
        <v>0</v>
      </c>
      <c r="BC58" s="18" t="n">
        <f aca="false">SUM(AZ58:BB58)</f>
        <v>16</v>
      </c>
    </row>
    <row r="59" customFormat="false" ht="38.8" hidden="false" customHeight="false" outlineLevel="0" collapsed="false">
      <c r="A59" s="16" t="s">
        <v>74</v>
      </c>
      <c r="B59" s="7" t="s">
        <v>17</v>
      </c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7" t="s">
        <v>17</v>
      </c>
      <c r="K59" s="7" t="s">
        <v>16</v>
      </c>
      <c r="L59" s="7" t="s">
        <v>17</v>
      </c>
      <c r="M59" s="7" t="s">
        <v>17</v>
      </c>
      <c r="N59" s="7" t="s">
        <v>17</v>
      </c>
      <c r="O59" s="7" t="s">
        <v>17</v>
      </c>
      <c r="P59" s="7" t="s">
        <v>17</v>
      </c>
      <c r="Q59" s="7" t="s">
        <v>16</v>
      </c>
      <c r="R59" s="7" t="s">
        <v>17</v>
      </c>
      <c r="S59" s="7" t="s">
        <v>16</v>
      </c>
      <c r="T59" s="7" t="s">
        <v>17</v>
      </c>
      <c r="U59" s="7" t="s">
        <v>17</v>
      </c>
      <c r="V59" s="7" t="s">
        <v>17</v>
      </c>
      <c r="W59" s="7" t="s">
        <v>16</v>
      </c>
      <c r="X59" s="7" t="s">
        <v>17</v>
      </c>
      <c r="Y59" s="7" t="s">
        <v>17</v>
      </c>
      <c r="Z59" s="7" t="s">
        <v>17</v>
      </c>
      <c r="AA59" s="7" t="s">
        <v>17</v>
      </c>
      <c r="AB59" s="7" t="s">
        <v>17</v>
      </c>
      <c r="AC59" s="7" t="s">
        <v>17</v>
      </c>
      <c r="AD59" s="7" t="s">
        <v>16</v>
      </c>
      <c r="AE59" s="7" t="s">
        <v>17</v>
      </c>
      <c r="AF59" s="7" t="s">
        <v>17</v>
      </c>
      <c r="AG59" s="7" t="s">
        <v>17</v>
      </c>
      <c r="AH59" s="7" t="s">
        <v>17</v>
      </c>
      <c r="AI59" s="7" t="s">
        <v>17</v>
      </c>
      <c r="AJ59" s="7" t="s">
        <v>17</v>
      </c>
      <c r="AK59" s="7" t="s">
        <v>17</v>
      </c>
      <c r="AL59" s="7" t="s">
        <v>17</v>
      </c>
      <c r="AM59" s="7" t="s">
        <v>17</v>
      </c>
      <c r="AN59" s="7" t="s">
        <v>17</v>
      </c>
      <c r="AO59" s="7" t="s">
        <v>16</v>
      </c>
      <c r="AP59" s="7" t="s">
        <v>17</v>
      </c>
      <c r="AQ59" s="7" t="s">
        <v>16</v>
      </c>
      <c r="AR59" s="7" t="s">
        <v>16</v>
      </c>
      <c r="AS59" s="7" t="s">
        <v>17</v>
      </c>
      <c r="AT59" s="7" t="s">
        <v>17</v>
      </c>
      <c r="AU59" s="7" t="s">
        <v>17</v>
      </c>
      <c r="AV59" s="7" t="s">
        <v>17</v>
      </c>
      <c r="AW59" s="7" t="s">
        <v>17</v>
      </c>
      <c r="AX59" s="7" t="s">
        <v>17</v>
      </c>
      <c r="AY59" s="7" t="s">
        <v>17</v>
      </c>
      <c r="AZ59" s="17" t="n">
        <f aca="false">COUNTIF($B59:$AY59,AZ$3)</f>
        <v>8</v>
      </c>
      <c r="BA59" s="18" t="n">
        <f aca="false">COUNTIF($B59:$AY59,BA$3)</f>
        <v>42</v>
      </c>
      <c r="BB59" s="18" t="n">
        <f aca="false">COUNTIF($B59:$AY59,BB$3)</f>
        <v>0</v>
      </c>
      <c r="BC59" s="18" t="n">
        <f aca="false">SUM(AZ59:BB59)</f>
        <v>50</v>
      </c>
    </row>
    <row r="60" customFormat="false" ht="20.1" hidden="false" customHeight="true" outlineLevel="0" collapsed="false">
      <c r="A60" s="16" t="s">
        <v>75</v>
      </c>
      <c r="B60" s="7" t="s">
        <v>16</v>
      </c>
      <c r="C60" s="7" t="s">
        <v>16</v>
      </c>
      <c r="D60" s="7" t="s">
        <v>17</v>
      </c>
      <c r="E60" s="7" t="s">
        <v>16</v>
      </c>
      <c r="F60" s="7" t="s">
        <v>17</v>
      </c>
      <c r="G60" s="7" t="s">
        <v>17</v>
      </c>
      <c r="H60" s="7" t="s">
        <v>17</v>
      </c>
      <c r="I60" s="7" t="s">
        <v>17</v>
      </c>
      <c r="J60" s="7" t="s">
        <v>17</v>
      </c>
      <c r="K60" s="7" t="s">
        <v>17</v>
      </c>
      <c r="L60" s="7" t="s">
        <v>16</v>
      </c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6</v>
      </c>
      <c r="R60" s="7" t="s">
        <v>17</v>
      </c>
      <c r="S60" s="7" t="s">
        <v>16</v>
      </c>
      <c r="T60" s="7" t="s">
        <v>17</v>
      </c>
      <c r="U60" s="7" t="s">
        <v>17</v>
      </c>
      <c r="V60" s="7" t="s">
        <v>17</v>
      </c>
      <c r="W60" s="7" t="s">
        <v>16</v>
      </c>
      <c r="X60" s="7" t="s">
        <v>17</v>
      </c>
      <c r="Y60" s="7" t="s">
        <v>17</v>
      </c>
      <c r="Z60" s="7" t="s">
        <v>16</v>
      </c>
      <c r="AA60" s="7" t="s">
        <v>17</v>
      </c>
      <c r="AB60" s="7" t="s">
        <v>17</v>
      </c>
      <c r="AC60" s="7" t="s">
        <v>17</v>
      </c>
      <c r="AD60" s="7" t="s">
        <v>16</v>
      </c>
      <c r="AE60" s="7" t="s">
        <v>16</v>
      </c>
      <c r="AF60" s="7" t="s">
        <v>17</v>
      </c>
      <c r="AG60" s="7" t="s">
        <v>17</v>
      </c>
      <c r="AH60" s="7" t="s">
        <v>17</v>
      </c>
      <c r="AI60" s="7" t="s">
        <v>17</v>
      </c>
      <c r="AJ60" s="7" t="s">
        <v>17</v>
      </c>
      <c r="AK60" s="7" t="s">
        <v>17</v>
      </c>
      <c r="AL60" s="7" t="s">
        <v>17</v>
      </c>
      <c r="AM60" s="7" t="s">
        <v>17</v>
      </c>
      <c r="AN60" s="7" t="s">
        <v>17</v>
      </c>
      <c r="AO60" s="7" t="s">
        <v>17</v>
      </c>
      <c r="AP60" s="7" t="s">
        <v>17</v>
      </c>
      <c r="AQ60" s="7" t="s">
        <v>16</v>
      </c>
      <c r="AR60" s="7" t="s">
        <v>16</v>
      </c>
      <c r="AS60" s="7" t="s">
        <v>17</v>
      </c>
      <c r="AT60" s="7" t="s">
        <v>17</v>
      </c>
      <c r="AU60" s="7" t="s">
        <v>17</v>
      </c>
      <c r="AV60" s="7" t="s">
        <v>17</v>
      </c>
      <c r="AW60" s="7" t="s">
        <v>17</v>
      </c>
      <c r="AX60" s="7" t="s">
        <v>17</v>
      </c>
      <c r="AY60" s="7" t="s">
        <v>17</v>
      </c>
      <c r="AZ60" s="17" t="n">
        <f aca="false">COUNTIF($B60:$AY60,AZ$3)</f>
        <v>12</v>
      </c>
      <c r="BA60" s="18" t="n">
        <f aca="false">COUNTIF($B60:$AY60,BA$3)</f>
        <v>38</v>
      </c>
      <c r="BB60" s="18" t="n">
        <f aca="false">COUNTIF($B60:$AY60,BB$3)</f>
        <v>0</v>
      </c>
      <c r="BC60" s="18" t="n">
        <f aca="false">SUM(AZ60:BB60)</f>
        <v>50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7</v>
      </c>
      <c r="H61" s="7" t="s">
        <v>16</v>
      </c>
      <c r="I61" s="7" t="s">
        <v>16</v>
      </c>
      <c r="J61" s="7" t="s">
        <v>16</v>
      </c>
      <c r="K61" s="7" t="s">
        <v>16</v>
      </c>
      <c r="L61" s="7" t="s">
        <v>16</v>
      </c>
      <c r="M61" s="7" t="s">
        <v>17</v>
      </c>
      <c r="N61" s="7" t="s">
        <v>16</v>
      </c>
      <c r="O61" s="7" t="s">
        <v>16</v>
      </c>
      <c r="P61" s="7" t="s">
        <v>16</v>
      </c>
      <c r="Q61" s="7" t="s">
        <v>16</v>
      </c>
      <c r="R61" s="7" t="s">
        <v>17</v>
      </c>
      <c r="S61" s="7" t="s">
        <v>16</v>
      </c>
      <c r="T61" s="7" t="s">
        <v>17</v>
      </c>
      <c r="U61" s="7" t="s">
        <v>16</v>
      </c>
      <c r="V61" s="7" t="s">
        <v>16</v>
      </c>
      <c r="W61" s="7" t="s">
        <v>16</v>
      </c>
      <c r="X61" s="7" t="s">
        <v>16</v>
      </c>
      <c r="Y61" s="7" t="s">
        <v>16</v>
      </c>
      <c r="Z61" s="7" t="s">
        <v>16</v>
      </c>
      <c r="AA61" s="7" t="s">
        <v>16</v>
      </c>
      <c r="AB61" s="7" t="s">
        <v>16</v>
      </c>
      <c r="AC61" s="7" t="s">
        <v>16</v>
      </c>
      <c r="AD61" s="7" t="s">
        <v>16</v>
      </c>
      <c r="AE61" s="7" t="s">
        <v>16</v>
      </c>
      <c r="AF61" s="7" t="s">
        <v>16</v>
      </c>
      <c r="AG61" s="7" t="s">
        <v>17</v>
      </c>
      <c r="AH61" s="7" t="s">
        <v>16</v>
      </c>
      <c r="AI61" s="7" t="s">
        <v>16</v>
      </c>
      <c r="AJ61" s="7" t="s">
        <v>17</v>
      </c>
      <c r="AK61" s="7" t="s">
        <v>17</v>
      </c>
      <c r="AL61" s="7" t="s">
        <v>16</v>
      </c>
      <c r="AM61" s="7" t="s">
        <v>16</v>
      </c>
      <c r="AN61" s="7" t="s">
        <v>16</v>
      </c>
      <c r="AO61" s="7" t="s">
        <v>16</v>
      </c>
      <c r="AP61" s="7" t="s">
        <v>16</v>
      </c>
      <c r="AQ61" s="7" t="s">
        <v>16</v>
      </c>
      <c r="AR61" s="7" t="s">
        <v>16</v>
      </c>
      <c r="AS61" s="7" t="s">
        <v>16</v>
      </c>
      <c r="AT61" s="7" t="s">
        <v>16</v>
      </c>
      <c r="AU61" s="7" t="s">
        <v>16</v>
      </c>
      <c r="AV61" s="7" t="s">
        <v>16</v>
      </c>
      <c r="AW61" s="7" t="s">
        <v>16</v>
      </c>
      <c r="AX61" s="7" t="s">
        <v>16</v>
      </c>
      <c r="AY61" s="7" t="s">
        <v>16</v>
      </c>
      <c r="AZ61" s="17" t="n">
        <f aca="false">COUNTIF($B61:$AY61,AZ$3)</f>
        <v>43</v>
      </c>
      <c r="BA61" s="18" t="n">
        <f aca="false">COUNTIF($B61:$AY61,BA$3)</f>
        <v>7</v>
      </c>
      <c r="BB61" s="18" t="n">
        <f aca="false">COUNTIF($B61:$AY61,BB$3)</f>
        <v>0</v>
      </c>
      <c r="BC61" s="18" t="n">
        <f aca="false">SUM(AZ61:BB61)</f>
        <v>50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1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21"/>
      <c r="AT62" s="12"/>
      <c r="AU62" s="12"/>
      <c r="AV62" s="12"/>
      <c r="AW62" s="12"/>
      <c r="AX62" s="12"/>
      <c r="AY62" s="21"/>
      <c r="AZ62" s="22"/>
      <c r="BA62" s="12"/>
      <c r="BB62" s="12"/>
      <c r="BC62" s="21"/>
    </row>
    <row r="63" customFormat="false" ht="20.1" hidden="false" customHeight="true" outlineLevel="0" collapsed="false">
      <c r="A63" s="16" t="s">
        <v>78</v>
      </c>
      <c r="B63" s="7" t="s">
        <v>16</v>
      </c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 t="s">
        <v>16</v>
      </c>
      <c r="J63" s="7" t="s">
        <v>16</v>
      </c>
      <c r="K63" s="7" t="s">
        <v>16</v>
      </c>
      <c r="L63" s="7" t="s">
        <v>16</v>
      </c>
      <c r="M63" s="7" t="s">
        <v>16</v>
      </c>
      <c r="N63" s="7" t="s">
        <v>16</v>
      </c>
      <c r="O63" s="7" t="s">
        <v>16</v>
      </c>
      <c r="P63" s="7" t="s">
        <v>16</v>
      </c>
      <c r="Q63" s="7" t="s">
        <v>16</v>
      </c>
      <c r="R63" s="7" t="s">
        <v>16</v>
      </c>
      <c r="S63" s="7" t="s">
        <v>16</v>
      </c>
      <c r="T63" s="7" t="s">
        <v>16</v>
      </c>
      <c r="U63" s="7" t="s">
        <v>16</v>
      </c>
      <c r="V63" s="7" t="s">
        <v>16</v>
      </c>
      <c r="W63" s="7" t="s">
        <v>16</v>
      </c>
      <c r="X63" s="7" t="s">
        <v>16</v>
      </c>
      <c r="Y63" s="7" t="s">
        <v>16</v>
      </c>
      <c r="Z63" s="7" t="s">
        <v>16</v>
      </c>
      <c r="AA63" s="7" t="s">
        <v>16</v>
      </c>
      <c r="AB63" s="7" t="s">
        <v>16</v>
      </c>
      <c r="AC63" s="7" t="s">
        <v>16</v>
      </c>
      <c r="AD63" s="7" t="s">
        <v>16</v>
      </c>
      <c r="AE63" s="7" t="s">
        <v>16</v>
      </c>
      <c r="AF63" s="7" t="s">
        <v>16</v>
      </c>
      <c r="AG63" s="7" t="s">
        <v>16</v>
      </c>
      <c r="AH63" s="7" t="s">
        <v>16</v>
      </c>
      <c r="AI63" s="7" t="s">
        <v>16</v>
      </c>
      <c r="AJ63" s="7" t="s">
        <v>16</v>
      </c>
      <c r="AK63" s="7" t="s">
        <v>16</v>
      </c>
      <c r="AL63" s="7" t="s">
        <v>16</v>
      </c>
      <c r="AM63" s="7" t="s">
        <v>16</v>
      </c>
      <c r="AN63" s="7" t="s">
        <v>16</v>
      </c>
      <c r="AO63" s="7" t="s">
        <v>16</v>
      </c>
      <c r="AP63" s="7" t="s">
        <v>16</v>
      </c>
      <c r="AQ63" s="7" t="s">
        <v>16</v>
      </c>
      <c r="AR63" s="7" t="s">
        <v>16</v>
      </c>
      <c r="AS63" s="7" t="s">
        <v>16</v>
      </c>
      <c r="AT63" s="7" t="s">
        <v>16</v>
      </c>
      <c r="AU63" s="7" t="s">
        <v>16</v>
      </c>
      <c r="AV63" s="7" t="s">
        <v>16</v>
      </c>
      <c r="AW63" s="7" t="s">
        <v>16</v>
      </c>
      <c r="AX63" s="7" t="s">
        <v>16</v>
      </c>
      <c r="AY63" s="7" t="s">
        <v>16</v>
      </c>
      <c r="AZ63" s="17" t="n">
        <f aca="false">COUNTIF($B63:$AY63,AZ$3)</f>
        <v>50</v>
      </c>
      <c r="BA63" s="18" t="n">
        <f aca="false">COUNTIF($B63:$AY63,BA$3)</f>
        <v>0</v>
      </c>
      <c r="BB63" s="18" t="n">
        <f aca="false">COUNTIF($B63:$AY63,BB$3)</f>
        <v>0</v>
      </c>
      <c r="BC63" s="18" t="n">
        <f aca="false">SUM(AZ63:BB63)</f>
        <v>50</v>
      </c>
    </row>
    <row r="64" customFormat="false" ht="20.85" hidden="false" customHeight="false" outlineLevel="0" collapsed="false">
      <c r="A64" s="16" t="s">
        <v>79</v>
      </c>
      <c r="B64" s="7" t="s">
        <v>17</v>
      </c>
      <c r="C64" s="7" t="s">
        <v>17</v>
      </c>
      <c r="D64" s="7" t="s">
        <v>16</v>
      </c>
      <c r="E64" s="7" t="s">
        <v>16</v>
      </c>
      <c r="F64" s="7" t="s">
        <v>17</v>
      </c>
      <c r="G64" s="7" t="s">
        <v>17</v>
      </c>
      <c r="H64" s="7" t="s">
        <v>17</v>
      </c>
      <c r="I64" s="7" t="s">
        <v>17</v>
      </c>
      <c r="J64" s="7" t="s">
        <v>17</v>
      </c>
      <c r="K64" s="7" t="s">
        <v>16</v>
      </c>
      <c r="L64" s="7" t="s">
        <v>16</v>
      </c>
      <c r="M64" s="7" t="s">
        <v>17</v>
      </c>
      <c r="N64" s="7" t="s">
        <v>17</v>
      </c>
      <c r="O64" s="7" t="s">
        <v>17</v>
      </c>
      <c r="P64" s="7" t="s">
        <v>17</v>
      </c>
      <c r="Q64" s="7" t="s">
        <v>16</v>
      </c>
      <c r="R64" s="7" t="s">
        <v>17</v>
      </c>
      <c r="S64" s="7" t="s">
        <v>16</v>
      </c>
      <c r="T64" s="7" t="s">
        <v>17</v>
      </c>
      <c r="U64" s="7" t="s">
        <v>16</v>
      </c>
      <c r="V64" s="7" t="s">
        <v>16</v>
      </c>
      <c r="W64" s="7" t="s">
        <v>17</v>
      </c>
      <c r="X64" s="7" t="s">
        <v>17</v>
      </c>
      <c r="Y64" s="7" t="s">
        <v>16</v>
      </c>
      <c r="Z64" s="7" t="s">
        <v>17</v>
      </c>
      <c r="AA64" s="7" t="s">
        <v>17</v>
      </c>
      <c r="AB64" s="7" t="s">
        <v>17</v>
      </c>
      <c r="AC64" s="7" t="s">
        <v>17</v>
      </c>
      <c r="AD64" s="7" t="s">
        <v>16</v>
      </c>
      <c r="AE64" s="7" t="s">
        <v>16</v>
      </c>
      <c r="AF64" s="7" t="s">
        <v>16</v>
      </c>
      <c r="AG64" s="7" t="s">
        <v>16</v>
      </c>
      <c r="AH64" s="7" t="s">
        <v>16</v>
      </c>
      <c r="AI64" s="7" t="s">
        <v>16</v>
      </c>
      <c r="AJ64" s="7" t="s">
        <v>16</v>
      </c>
      <c r="AK64" s="7" t="s">
        <v>16</v>
      </c>
      <c r="AL64" s="7" t="s">
        <v>16</v>
      </c>
      <c r="AM64" s="7" t="s">
        <v>16</v>
      </c>
      <c r="AN64" s="7" t="s">
        <v>16</v>
      </c>
      <c r="AO64" s="7" t="s">
        <v>16</v>
      </c>
      <c r="AP64" s="7" t="s">
        <v>17</v>
      </c>
      <c r="AQ64" s="7" t="s">
        <v>16</v>
      </c>
      <c r="AR64" s="7" t="s">
        <v>16</v>
      </c>
      <c r="AS64" s="7" t="s">
        <v>16</v>
      </c>
      <c r="AT64" s="7" t="s">
        <v>16</v>
      </c>
      <c r="AU64" s="7" t="s">
        <v>16</v>
      </c>
      <c r="AV64" s="7" t="s">
        <v>16</v>
      </c>
      <c r="AW64" s="7" t="s">
        <v>16</v>
      </c>
      <c r="AX64" s="7" t="s">
        <v>16</v>
      </c>
      <c r="AY64" s="7" t="s">
        <v>16</v>
      </c>
      <c r="AZ64" s="17" t="n">
        <f aca="false">COUNTIF($B64:$AY64,AZ$3)</f>
        <v>30</v>
      </c>
      <c r="BA64" s="18" t="n">
        <f aca="false">COUNTIF($B64:$AY64,BA$3)</f>
        <v>20</v>
      </c>
      <c r="BB64" s="18" t="n">
        <f aca="false">COUNTIF($B64:$AY64,BB$3)</f>
        <v>0</v>
      </c>
      <c r="BC64" s="18" t="n">
        <f aca="false">SUM(AZ64:BB64)</f>
        <v>50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7" t="s">
        <v>16</v>
      </c>
      <c r="P65" s="7" t="s">
        <v>16</v>
      </c>
      <c r="Q65" s="7" t="s">
        <v>16</v>
      </c>
      <c r="R65" s="7" t="s">
        <v>16</v>
      </c>
      <c r="S65" s="7" t="s">
        <v>16</v>
      </c>
      <c r="T65" s="7" t="s">
        <v>16</v>
      </c>
      <c r="U65" s="7" t="s">
        <v>16</v>
      </c>
      <c r="V65" s="7" t="s">
        <v>16</v>
      </c>
      <c r="W65" s="7" t="s">
        <v>16</v>
      </c>
      <c r="X65" s="7" t="s">
        <v>16</v>
      </c>
      <c r="Y65" s="7" t="s">
        <v>16</v>
      </c>
      <c r="Z65" s="7" t="s">
        <v>16</v>
      </c>
      <c r="AA65" s="7" t="s">
        <v>16</v>
      </c>
      <c r="AB65" s="7" t="s">
        <v>16</v>
      </c>
      <c r="AC65" s="7" t="s">
        <v>16</v>
      </c>
      <c r="AD65" s="7" t="s">
        <v>16</v>
      </c>
      <c r="AE65" s="7" t="s">
        <v>16</v>
      </c>
      <c r="AF65" s="7" t="s">
        <v>16</v>
      </c>
      <c r="AG65" s="7" t="s">
        <v>16</v>
      </c>
      <c r="AH65" s="7" t="s">
        <v>16</v>
      </c>
      <c r="AI65" s="7" t="s">
        <v>16</v>
      </c>
      <c r="AJ65" s="7" t="s">
        <v>16</v>
      </c>
      <c r="AK65" s="7" t="s">
        <v>16</v>
      </c>
      <c r="AL65" s="7" t="s">
        <v>16</v>
      </c>
      <c r="AM65" s="7" t="s">
        <v>16</v>
      </c>
      <c r="AN65" s="7" t="s">
        <v>16</v>
      </c>
      <c r="AO65" s="7" t="s">
        <v>16</v>
      </c>
      <c r="AP65" s="7" t="s">
        <v>16</v>
      </c>
      <c r="AQ65" s="7" t="s">
        <v>16</v>
      </c>
      <c r="AR65" s="7" t="s">
        <v>16</v>
      </c>
      <c r="AS65" s="7" t="s">
        <v>16</v>
      </c>
      <c r="AT65" s="7" t="s">
        <v>16</v>
      </c>
      <c r="AU65" s="7" t="s">
        <v>16</v>
      </c>
      <c r="AV65" s="7" t="s">
        <v>16</v>
      </c>
      <c r="AW65" s="7" t="s">
        <v>16</v>
      </c>
      <c r="AX65" s="7" t="s">
        <v>16</v>
      </c>
      <c r="AY65" s="7" t="s">
        <v>16</v>
      </c>
      <c r="AZ65" s="17" t="n">
        <f aca="false">COUNTIF($B65:$AY65,AZ$3)</f>
        <v>50</v>
      </c>
      <c r="BA65" s="18" t="n">
        <f aca="false">COUNTIF($B65:$AY65,BA$3)</f>
        <v>0</v>
      </c>
      <c r="BB65" s="18" t="n">
        <f aca="false">COUNTIF($B65:$AY65,BB$3)</f>
        <v>0</v>
      </c>
      <c r="BC65" s="18" t="n">
        <f aca="false">SUM(AZ65:BB65)</f>
        <v>50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6</v>
      </c>
      <c r="E66" s="7" t="s">
        <v>16</v>
      </c>
      <c r="F66" s="7" t="s">
        <v>16</v>
      </c>
      <c r="G66" s="7" t="s">
        <v>16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7" t="s">
        <v>17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7" t="s">
        <v>16</v>
      </c>
      <c r="V66" s="7" t="s">
        <v>16</v>
      </c>
      <c r="W66" s="7" t="s">
        <v>16</v>
      </c>
      <c r="X66" s="7" t="s">
        <v>16</v>
      </c>
      <c r="Y66" s="7" t="s">
        <v>16</v>
      </c>
      <c r="Z66" s="7" t="s">
        <v>16</v>
      </c>
      <c r="AA66" s="7" t="s">
        <v>16</v>
      </c>
      <c r="AB66" s="7" t="s">
        <v>16</v>
      </c>
      <c r="AC66" s="7" t="s">
        <v>16</v>
      </c>
      <c r="AD66" s="7" t="s">
        <v>16</v>
      </c>
      <c r="AE66" s="7" t="s">
        <v>16</v>
      </c>
      <c r="AF66" s="7" t="s">
        <v>16</v>
      </c>
      <c r="AG66" s="7" t="s">
        <v>16</v>
      </c>
      <c r="AH66" s="7" t="s">
        <v>16</v>
      </c>
      <c r="AI66" s="7" t="s">
        <v>16</v>
      </c>
      <c r="AJ66" s="7" t="s">
        <v>16</v>
      </c>
      <c r="AK66" s="7" t="s">
        <v>16</v>
      </c>
      <c r="AL66" s="7" t="s">
        <v>16</v>
      </c>
      <c r="AM66" s="7" t="s">
        <v>16</v>
      </c>
      <c r="AN66" s="7" t="s">
        <v>16</v>
      </c>
      <c r="AO66" s="7" t="s">
        <v>16</v>
      </c>
      <c r="AP66" s="7" t="s">
        <v>16</v>
      </c>
      <c r="AQ66" s="7" t="s">
        <v>16</v>
      </c>
      <c r="AR66" s="7" t="s">
        <v>16</v>
      </c>
      <c r="AS66" s="7" t="s">
        <v>16</v>
      </c>
      <c r="AT66" s="7" t="s">
        <v>16</v>
      </c>
      <c r="AU66" s="7" t="s">
        <v>16</v>
      </c>
      <c r="AV66" s="7" t="s">
        <v>16</v>
      </c>
      <c r="AW66" s="7" t="s">
        <v>16</v>
      </c>
      <c r="AX66" s="7" t="s">
        <v>16</v>
      </c>
      <c r="AY66" s="7" t="s">
        <v>16</v>
      </c>
      <c r="AZ66" s="17" t="n">
        <f aca="false">COUNTIF($B66:$AY66,AZ$3)</f>
        <v>49</v>
      </c>
      <c r="BA66" s="18" t="n">
        <f aca="false">COUNTIF($B66:$AY66,BA$3)</f>
        <v>1</v>
      </c>
      <c r="BB66" s="18" t="n">
        <f aca="false">COUNTIF($B66:$AY66,BB$3)</f>
        <v>0</v>
      </c>
      <c r="BC66" s="18" t="n">
        <f aca="false">SUM(AZ66:BB66)</f>
        <v>50</v>
      </c>
    </row>
    <row r="67" customFormat="false" ht="29.85" hidden="false" customHeight="false" outlineLevel="0" collapsed="false">
      <c r="A67" s="16" t="s">
        <v>82</v>
      </c>
      <c r="B67" s="7" t="s">
        <v>16</v>
      </c>
      <c r="C67" s="7" t="s">
        <v>16</v>
      </c>
      <c r="D67" s="7" t="s">
        <v>16</v>
      </c>
      <c r="E67" s="7" t="s">
        <v>16</v>
      </c>
      <c r="F67" s="7" t="s">
        <v>17</v>
      </c>
      <c r="G67" s="7" t="s">
        <v>17</v>
      </c>
      <c r="H67" s="7" t="s">
        <v>17</v>
      </c>
      <c r="I67" s="7" t="s">
        <v>17</v>
      </c>
      <c r="J67" s="7" t="s">
        <v>17</v>
      </c>
      <c r="K67" s="7" t="s">
        <v>16</v>
      </c>
      <c r="L67" s="7" t="s">
        <v>17</v>
      </c>
      <c r="M67" s="7" t="s">
        <v>17</v>
      </c>
      <c r="N67" s="7" t="s">
        <v>17</v>
      </c>
      <c r="O67" s="7" t="s">
        <v>17</v>
      </c>
      <c r="P67" s="7" t="s">
        <v>16</v>
      </c>
      <c r="Q67" s="7" t="s">
        <v>16</v>
      </c>
      <c r="R67" s="7" t="s">
        <v>17</v>
      </c>
      <c r="S67" s="7" t="s">
        <v>16</v>
      </c>
      <c r="T67" s="7" t="s">
        <v>17</v>
      </c>
      <c r="U67" s="7" t="s">
        <v>17</v>
      </c>
      <c r="V67" s="7" t="s">
        <v>16</v>
      </c>
      <c r="W67" s="7" t="s">
        <v>16</v>
      </c>
      <c r="X67" s="7" t="s">
        <v>16</v>
      </c>
      <c r="Y67" s="7" t="s">
        <v>17</v>
      </c>
      <c r="Z67" s="7" t="s">
        <v>16</v>
      </c>
      <c r="AA67" s="7" t="s">
        <v>17</v>
      </c>
      <c r="AB67" s="7" t="s">
        <v>17</v>
      </c>
      <c r="AC67" s="7" t="s">
        <v>16</v>
      </c>
      <c r="AD67" s="7" t="s">
        <v>16</v>
      </c>
      <c r="AE67" s="7" t="s">
        <v>16</v>
      </c>
      <c r="AF67" s="7" t="s">
        <v>17</v>
      </c>
      <c r="AG67" s="7" t="s">
        <v>17</v>
      </c>
      <c r="AH67" s="7" t="s">
        <v>17</v>
      </c>
      <c r="AI67" s="7" t="s">
        <v>17</v>
      </c>
      <c r="AJ67" s="7" t="s">
        <v>17</v>
      </c>
      <c r="AK67" s="7" t="s">
        <v>17</v>
      </c>
      <c r="AL67" s="7" t="s">
        <v>17</v>
      </c>
      <c r="AM67" s="7" t="s">
        <v>17</v>
      </c>
      <c r="AN67" s="7" t="s">
        <v>17</v>
      </c>
      <c r="AO67" s="7" t="s">
        <v>16</v>
      </c>
      <c r="AP67" s="7" t="s">
        <v>17</v>
      </c>
      <c r="AQ67" s="7" t="s">
        <v>16</v>
      </c>
      <c r="AR67" s="7" t="s">
        <v>16</v>
      </c>
      <c r="AS67" s="7" t="s">
        <v>17</v>
      </c>
      <c r="AT67" s="7" t="s">
        <v>17</v>
      </c>
      <c r="AU67" s="7" t="s">
        <v>17</v>
      </c>
      <c r="AV67" s="7" t="s">
        <v>17</v>
      </c>
      <c r="AW67" s="7" t="s">
        <v>17</v>
      </c>
      <c r="AX67" s="7" t="s">
        <v>17</v>
      </c>
      <c r="AY67" s="7" t="s">
        <v>17</v>
      </c>
      <c r="AZ67" s="17" t="n">
        <f aca="false">COUNTIF($B67:$AY67,AZ$3)</f>
        <v>18</v>
      </c>
      <c r="BA67" s="18" t="n">
        <f aca="false">COUNTIF($B67:$AY67,BA$3)</f>
        <v>32</v>
      </c>
      <c r="BB67" s="18" t="n">
        <f aca="false">COUNTIF($B67:$AY67,BB$3)</f>
        <v>0</v>
      </c>
      <c r="BC67" s="18" t="n">
        <f aca="false">SUM(AZ67:BB67)</f>
        <v>50</v>
      </c>
    </row>
    <row r="68" customFormat="false" ht="20.85" hidden="false" customHeight="false" outlineLevel="0" collapsed="false">
      <c r="A68" s="16" t="s">
        <v>83</v>
      </c>
      <c r="B68" s="7" t="s">
        <v>16</v>
      </c>
      <c r="C68" s="7" t="s">
        <v>16</v>
      </c>
      <c r="D68" s="7" t="s">
        <v>16</v>
      </c>
      <c r="E68" s="7" t="s">
        <v>16</v>
      </c>
      <c r="F68" s="7" t="s">
        <v>16</v>
      </c>
      <c r="G68" s="7" t="s">
        <v>17</v>
      </c>
      <c r="H68" s="7" t="s">
        <v>17</v>
      </c>
      <c r="I68" s="7" t="s">
        <v>17</v>
      </c>
      <c r="J68" s="7" t="s">
        <v>16</v>
      </c>
      <c r="K68" s="7" t="s">
        <v>16</v>
      </c>
      <c r="L68" s="7" t="s">
        <v>17</v>
      </c>
      <c r="M68" s="7" t="s">
        <v>17</v>
      </c>
      <c r="N68" s="7" t="s">
        <v>17</v>
      </c>
      <c r="O68" s="7" t="s">
        <v>17</v>
      </c>
      <c r="P68" s="7" t="s">
        <v>17</v>
      </c>
      <c r="Q68" s="7" t="s">
        <v>16</v>
      </c>
      <c r="R68" s="7" t="s">
        <v>17</v>
      </c>
      <c r="S68" s="7" t="s">
        <v>16</v>
      </c>
      <c r="T68" s="7" t="s">
        <v>16</v>
      </c>
      <c r="U68" s="7" t="s">
        <v>16</v>
      </c>
      <c r="V68" s="7" t="s">
        <v>16</v>
      </c>
      <c r="W68" s="7" t="s">
        <v>16</v>
      </c>
      <c r="X68" s="7" t="s">
        <v>16</v>
      </c>
      <c r="Y68" s="7" t="s">
        <v>16</v>
      </c>
      <c r="Z68" s="7" t="s">
        <v>16</v>
      </c>
      <c r="AA68" s="7" t="s">
        <v>16</v>
      </c>
      <c r="AB68" s="7" t="s">
        <v>17</v>
      </c>
      <c r="AC68" s="7" t="s">
        <v>16</v>
      </c>
      <c r="AD68" s="7" t="s">
        <v>16</v>
      </c>
      <c r="AE68" s="7" t="s">
        <v>16</v>
      </c>
      <c r="AF68" s="7" t="s">
        <v>17</v>
      </c>
      <c r="AG68" s="7" t="s">
        <v>17</v>
      </c>
      <c r="AH68" s="7" t="s">
        <v>17</v>
      </c>
      <c r="AI68" s="7" t="s">
        <v>17</v>
      </c>
      <c r="AJ68" s="7" t="s">
        <v>17</v>
      </c>
      <c r="AK68" s="7" t="s">
        <v>17</v>
      </c>
      <c r="AL68" s="7" t="s">
        <v>17</v>
      </c>
      <c r="AM68" s="7" t="s">
        <v>17</v>
      </c>
      <c r="AN68" s="7" t="s">
        <v>16</v>
      </c>
      <c r="AO68" s="7" t="s">
        <v>16</v>
      </c>
      <c r="AP68" s="7" t="s">
        <v>16</v>
      </c>
      <c r="AQ68" s="7" t="s">
        <v>16</v>
      </c>
      <c r="AR68" s="7" t="s">
        <v>16</v>
      </c>
      <c r="AS68" s="7" t="s">
        <v>17</v>
      </c>
      <c r="AT68" s="7" t="s">
        <v>17</v>
      </c>
      <c r="AU68" s="7" t="s">
        <v>17</v>
      </c>
      <c r="AV68" s="7" t="s">
        <v>17</v>
      </c>
      <c r="AW68" s="7" t="s">
        <v>17</v>
      </c>
      <c r="AX68" s="7" t="s">
        <v>17</v>
      </c>
      <c r="AY68" s="7" t="s">
        <v>17</v>
      </c>
      <c r="AZ68" s="17" t="n">
        <f aca="false">COUNTIF($B68:$AY68,AZ$3)</f>
        <v>25</v>
      </c>
      <c r="BA68" s="18" t="n">
        <f aca="false">COUNTIF($B68:$AY68,BA$3)</f>
        <v>25</v>
      </c>
      <c r="BB68" s="18" t="n">
        <f aca="false">COUNTIF($B68:$AY68,BB$3)</f>
        <v>0</v>
      </c>
      <c r="BC68" s="18" t="n">
        <f aca="false">SUM(AZ68:BB68)</f>
        <v>50</v>
      </c>
    </row>
    <row r="69" customFormat="false" ht="20.85" hidden="false" customHeight="false" outlineLevel="0" collapsed="false">
      <c r="A69" s="16" t="s">
        <v>84</v>
      </c>
      <c r="B69" s="7" t="s">
        <v>17</v>
      </c>
      <c r="C69" s="7" t="s">
        <v>16</v>
      </c>
      <c r="D69" s="7" t="s">
        <v>16</v>
      </c>
      <c r="E69" s="7" t="s">
        <v>16</v>
      </c>
      <c r="F69" s="7" t="s">
        <v>17</v>
      </c>
      <c r="G69" s="7" t="s">
        <v>17</v>
      </c>
      <c r="H69" s="7" t="s">
        <v>17</v>
      </c>
      <c r="I69" s="7" t="s">
        <v>17</v>
      </c>
      <c r="J69" s="7" t="s">
        <v>17</v>
      </c>
      <c r="K69" s="7" t="s">
        <v>16</v>
      </c>
      <c r="L69" s="7" t="s">
        <v>17</v>
      </c>
      <c r="M69" s="7" t="s">
        <v>17</v>
      </c>
      <c r="N69" s="7" t="s">
        <v>17</v>
      </c>
      <c r="O69" s="7" t="s">
        <v>17</v>
      </c>
      <c r="P69" s="7" t="s">
        <v>16</v>
      </c>
      <c r="Q69" s="7" t="s">
        <v>16</v>
      </c>
      <c r="R69" s="7" t="s">
        <v>16</v>
      </c>
      <c r="S69" s="7" t="s">
        <v>16</v>
      </c>
      <c r="T69" s="7" t="s">
        <v>16</v>
      </c>
      <c r="U69" s="7" t="s">
        <v>16</v>
      </c>
      <c r="V69" s="7" t="s">
        <v>16</v>
      </c>
      <c r="W69" s="7" t="s">
        <v>16</v>
      </c>
      <c r="X69" s="7" t="s">
        <v>16</v>
      </c>
      <c r="Y69" s="7" t="s">
        <v>17</v>
      </c>
      <c r="Z69" s="7" t="s">
        <v>17</v>
      </c>
      <c r="AA69" s="7" t="s">
        <v>17</v>
      </c>
      <c r="AB69" s="7" t="s">
        <v>17</v>
      </c>
      <c r="AC69" s="7" t="s">
        <v>17</v>
      </c>
      <c r="AD69" s="7" t="s">
        <v>16</v>
      </c>
      <c r="AE69" s="7" t="s">
        <v>16</v>
      </c>
      <c r="AF69" s="7" t="s">
        <v>17</v>
      </c>
      <c r="AG69" s="7" t="s">
        <v>17</v>
      </c>
      <c r="AH69" s="7" t="s">
        <v>17</v>
      </c>
      <c r="AI69" s="7" t="s">
        <v>17</v>
      </c>
      <c r="AJ69" s="7" t="s">
        <v>17</v>
      </c>
      <c r="AK69" s="7" t="s">
        <v>17</v>
      </c>
      <c r="AL69" s="7" t="s">
        <v>16</v>
      </c>
      <c r="AM69" s="7" t="s">
        <v>16</v>
      </c>
      <c r="AN69" s="7" t="s">
        <v>17</v>
      </c>
      <c r="AO69" s="7" t="s">
        <v>16</v>
      </c>
      <c r="AP69" s="7" t="s">
        <v>17</v>
      </c>
      <c r="AQ69" s="7" t="s">
        <v>16</v>
      </c>
      <c r="AR69" s="7" t="s">
        <v>16</v>
      </c>
      <c r="AS69" s="7" t="s">
        <v>17</v>
      </c>
      <c r="AT69" s="7" t="s">
        <v>17</v>
      </c>
      <c r="AU69" s="7" t="s">
        <v>17</v>
      </c>
      <c r="AV69" s="7" t="s">
        <v>17</v>
      </c>
      <c r="AW69" s="7" t="s">
        <v>17</v>
      </c>
      <c r="AX69" s="7" t="s">
        <v>17</v>
      </c>
      <c r="AY69" s="7" t="s">
        <v>17</v>
      </c>
      <c r="AZ69" s="17" t="n">
        <f aca="false">COUNTIF($B69:$AY69,AZ$3)</f>
        <v>20</v>
      </c>
      <c r="BA69" s="18" t="n">
        <f aca="false">COUNTIF($B69:$AY69,BA$3)</f>
        <v>30</v>
      </c>
      <c r="BB69" s="18" t="n">
        <f aca="false">COUNTIF($B69:$AY69,BB$3)</f>
        <v>0</v>
      </c>
      <c r="BC69" s="18" t="n">
        <f aca="false">SUM(AZ69:BB69)</f>
        <v>50</v>
      </c>
    </row>
    <row r="70" customFormat="false" ht="20.85" hidden="false" customHeight="false" outlineLevel="0" collapsed="false">
      <c r="A70" s="16" t="s">
        <v>85</v>
      </c>
      <c r="B70" s="7" t="s">
        <v>16</v>
      </c>
      <c r="C70" s="7" t="s">
        <v>16</v>
      </c>
      <c r="D70" s="7" t="s">
        <v>16</v>
      </c>
      <c r="E70" s="7" t="s">
        <v>16</v>
      </c>
      <c r="F70" s="7" t="s">
        <v>17</v>
      </c>
      <c r="G70" s="7" t="s">
        <v>17</v>
      </c>
      <c r="H70" s="7" t="s">
        <v>17</v>
      </c>
      <c r="I70" s="7" t="s">
        <v>17</v>
      </c>
      <c r="J70" s="7" t="s">
        <v>17</v>
      </c>
      <c r="K70" s="7" t="s">
        <v>16</v>
      </c>
      <c r="L70" s="7" t="s">
        <v>17</v>
      </c>
      <c r="M70" s="7" t="s">
        <v>17</v>
      </c>
      <c r="N70" s="7" t="s">
        <v>17</v>
      </c>
      <c r="O70" s="7" t="s">
        <v>17</v>
      </c>
      <c r="P70" s="7" t="s">
        <v>17</v>
      </c>
      <c r="Q70" s="7" t="s">
        <v>16</v>
      </c>
      <c r="R70" s="7" t="s">
        <v>17</v>
      </c>
      <c r="S70" s="7" t="s">
        <v>16</v>
      </c>
      <c r="T70" s="7" t="s">
        <v>16</v>
      </c>
      <c r="U70" s="7" t="s">
        <v>17</v>
      </c>
      <c r="V70" s="7" t="s">
        <v>16</v>
      </c>
      <c r="W70" s="7" t="s">
        <v>17</v>
      </c>
      <c r="X70" s="7" t="s">
        <v>16</v>
      </c>
      <c r="Y70" s="7" t="s">
        <v>17</v>
      </c>
      <c r="Z70" s="7" t="s">
        <v>16</v>
      </c>
      <c r="AA70" s="7" t="s">
        <v>17</v>
      </c>
      <c r="AB70" s="7" t="s">
        <v>17</v>
      </c>
      <c r="AC70" s="7" t="s">
        <v>17</v>
      </c>
      <c r="AD70" s="7" t="s">
        <v>16</v>
      </c>
      <c r="AE70" s="7" t="s">
        <v>16</v>
      </c>
      <c r="AF70" s="7" t="s">
        <v>17</v>
      </c>
      <c r="AG70" s="7" t="s">
        <v>17</v>
      </c>
      <c r="AH70" s="7" t="s">
        <v>17</v>
      </c>
      <c r="AI70" s="7" t="s">
        <v>17</v>
      </c>
      <c r="AJ70" s="7" t="s">
        <v>17</v>
      </c>
      <c r="AK70" s="7" t="s">
        <v>17</v>
      </c>
      <c r="AL70" s="7" t="s">
        <v>16</v>
      </c>
      <c r="AM70" s="7" t="s">
        <v>17</v>
      </c>
      <c r="AN70" s="7" t="s">
        <v>16</v>
      </c>
      <c r="AO70" s="7" t="s">
        <v>16</v>
      </c>
      <c r="AP70" s="7" t="s">
        <v>17</v>
      </c>
      <c r="AQ70" s="7" t="s">
        <v>16</v>
      </c>
      <c r="AR70" s="7" t="s">
        <v>16</v>
      </c>
      <c r="AS70" s="7" t="s">
        <v>17</v>
      </c>
      <c r="AT70" s="7" t="s">
        <v>17</v>
      </c>
      <c r="AU70" s="7" t="s">
        <v>17</v>
      </c>
      <c r="AV70" s="7" t="s">
        <v>17</v>
      </c>
      <c r="AW70" s="7" t="s">
        <v>17</v>
      </c>
      <c r="AX70" s="7" t="s">
        <v>17</v>
      </c>
      <c r="AY70" s="7" t="s">
        <v>17</v>
      </c>
      <c r="AZ70" s="17" t="n">
        <f aca="false">COUNTIF($B70:$AY70,AZ$3)</f>
        <v>18</v>
      </c>
      <c r="BA70" s="18" t="n">
        <f aca="false">COUNTIF($B70:$AY70,BA$3)</f>
        <v>32</v>
      </c>
      <c r="BB70" s="18" t="n">
        <f aca="false">COUNTIF($B70:$AY70,BB$3)</f>
        <v>0</v>
      </c>
      <c r="BC70" s="18" t="n">
        <f aca="false">SUM(AZ70:BB70)</f>
        <v>50</v>
      </c>
    </row>
    <row r="71" customFormat="false" ht="20.85" hidden="false" customHeight="false" outlineLevel="0" collapsed="false">
      <c r="A71" s="16" t="s">
        <v>86</v>
      </c>
      <c r="B71" s="7" t="s">
        <v>17</v>
      </c>
      <c r="C71" s="7" t="s">
        <v>16</v>
      </c>
      <c r="D71" s="7" t="s">
        <v>16</v>
      </c>
      <c r="E71" s="7" t="s">
        <v>17</v>
      </c>
      <c r="F71" s="7" t="s">
        <v>17</v>
      </c>
      <c r="G71" s="7" t="s">
        <v>17</v>
      </c>
      <c r="H71" s="7" t="s">
        <v>17</v>
      </c>
      <c r="I71" s="7" t="s">
        <v>17</v>
      </c>
      <c r="J71" s="7" t="s">
        <v>17</v>
      </c>
      <c r="K71" s="7" t="s">
        <v>16</v>
      </c>
      <c r="L71" s="7" t="s">
        <v>17</v>
      </c>
      <c r="M71" s="7" t="s">
        <v>17</v>
      </c>
      <c r="N71" s="7" t="s">
        <v>17</v>
      </c>
      <c r="O71" s="7" t="s">
        <v>17</v>
      </c>
      <c r="P71" s="7" t="s">
        <v>17</v>
      </c>
      <c r="Q71" s="7" t="s">
        <v>16</v>
      </c>
      <c r="R71" s="7" t="s">
        <v>17</v>
      </c>
      <c r="S71" s="7" t="s">
        <v>16</v>
      </c>
      <c r="T71" s="7" t="s">
        <v>16</v>
      </c>
      <c r="U71" s="7" t="s">
        <v>17</v>
      </c>
      <c r="V71" s="7" t="s">
        <v>16</v>
      </c>
      <c r="W71" s="7" t="s">
        <v>17</v>
      </c>
      <c r="X71" s="7" t="s">
        <v>16</v>
      </c>
      <c r="Y71" s="7" t="s">
        <v>17</v>
      </c>
      <c r="Z71" s="7" t="s">
        <v>16</v>
      </c>
      <c r="AA71" s="7" t="s">
        <v>16</v>
      </c>
      <c r="AB71" s="7" t="s">
        <v>17</v>
      </c>
      <c r="AC71" s="7" t="s">
        <v>17</v>
      </c>
      <c r="AD71" s="7" t="s">
        <v>16</v>
      </c>
      <c r="AE71" s="7" t="s">
        <v>16</v>
      </c>
      <c r="AF71" s="7" t="s">
        <v>17</v>
      </c>
      <c r="AG71" s="7" t="s">
        <v>17</v>
      </c>
      <c r="AH71" s="7" t="s">
        <v>17</v>
      </c>
      <c r="AI71" s="7" t="s">
        <v>17</v>
      </c>
      <c r="AJ71" s="7" t="s">
        <v>17</v>
      </c>
      <c r="AK71" s="7" t="s">
        <v>17</v>
      </c>
      <c r="AL71" s="7" t="s">
        <v>16</v>
      </c>
      <c r="AM71" s="7" t="s">
        <v>17</v>
      </c>
      <c r="AN71" s="7" t="s">
        <v>16</v>
      </c>
      <c r="AO71" s="7" t="s">
        <v>16</v>
      </c>
      <c r="AP71" s="7" t="s">
        <v>16</v>
      </c>
      <c r="AQ71" s="7" t="s">
        <v>16</v>
      </c>
      <c r="AR71" s="7" t="s">
        <v>16</v>
      </c>
      <c r="AS71" s="7" t="s">
        <v>17</v>
      </c>
      <c r="AT71" s="7" t="s">
        <v>17</v>
      </c>
      <c r="AU71" s="7" t="s">
        <v>17</v>
      </c>
      <c r="AV71" s="7" t="s">
        <v>17</v>
      </c>
      <c r="AW71" s="7" t="s">
        <v>17</v>
      </c>
      <c r="AX71" s="7" t="s">
        <v>17</v>
      </c>
      <c r="AY71" s="7" t="s">
        <v>17</v>
      </c>
      <c r="AZ71" s="17" t="n">
        <f aca="false">COUNTIF($B71:$AY71,AZ$3)</f>
        <v>18</v>
      </c>
      <c r="BA71" s="18" t="n">
        <f aca="false">COUNTIF($B71:$AY71,BA$3)</f>
        <v>32</v>
      </c>
      <c r="BB71" s="18" t="n">
        <f aca="false">COUNTIF($B71:$AY71,BB$3)</f>
        <v>0</v>
      </c>
      <c r="BC71" s="18" t="n">
        <f aca="false">SUM(AZ71:BB71)</f>
        <v>50</v>
      </c>
    </row>
    <row r="72" customFormat="false" ht="14.65" hidden="false" customHeight="false" outlineLevel="0" collapsed="false">
      <c r="A72" s="16" t="s">
        <v>87</v>
      </c>
      <c r="B72" s="7" t="s">
        <v>17</v>
      </c>
      <c r="C72" s="7" t="s">
        <v>17</v>
      </c>
      <c r="D72" s="7"/>
      <c r="E72" s="7"/>
      <c r="F72" s="7" t="s">
        <v>17</v>
      </c>
      <c r="G72" s="7" t="s">
        <v>17</v>
      </c>
      <c r="H72" s="7" t="s">
        <v>17</v>
      </c>
      <c r="I72" s="7" t="s">
        <v>17</v>
      </c>
      <c r="J72" s="7" t="s">
        <v>17</v>
      </c>
      <c r="K72" s="7" t="s">
        <v>16</v>
      </c>
      <c r="L72" s="7" t="s">
        <v>17</v>
      </c>
      <c r="M72" s="7" t="s">
        <v>17</v>
      </c>
      <c r="N72" s="7" t="s">
        <v>17</v>
      </c>
      <c r="O72" s="7" t="s">
        <v>17</v>
      </c>
      <c r="P72" s="7" t="s">
        <v>16</v>
      </c>
      <c r="Q72" s="7" t="s">
        <v>16</v>
      </c>
      <c r="R72" s="7" t="s">
        <v>17</v>
      </c>
      <c r="S72" s="7" t="s">
        <v>16</v>
      </c>
      <c r="T72" s="7" t="s">
        <v>16</v>
      </c>
      <c r="U72" s="7" t="s">
        <v>17</v>
      </c>
      <c r="V72" s="7"/>
      <c r="W72" s="7" t="s">
        <v>17</v>
      </c>
      <c r="X72" s="7" t="s">
        <v>17</v>
      </c>
      <c r="Y72" s="7" t="s">
        <v>17</v>
      </c>
      <c r="Z72" s="7" t="s">
        <v>17</v>
      </c>
      <c r="AA72" s="7" t="s">
        <v>17</v>
      </c>
      <c r="AB72" s="7" t="s">
        <v>17</v>
      </c>
      <c r="AC72" s="7" t="s">
        <v>17</v>
      </c>
      <c r="AD72" s="7"/>
      <c r="AE72" s="7"/>
      <c r="AF72" s="7" t="s">
        <v>17</v>
      </c>
      <c r="AG72" s="7" t="s">
        <v>17</v>
      </c>
      <c r="AH72" s="7" t="s">
        <v>17</v>
      </c>
      <c r="AI72" s="7" t="s">
        <v>17</v>
      </c>
      <c r="AJ72" s="7" t="s">
        <v>17</v>
      </c>
      <c r="AK72" s="7" t="s">
        <v>17</v>
      </c>
      <c r="AL72" s="7" t="s">
        <v>16</v>
      </c>
      <c r="AM72" s="7" t="s">
        <v>16</v>
      </c>
      <c r="AN72" s="7" t="s">
        <v>17</v>
      </c>
      <c r="AO72" s="7" t="s">
        <v>16</v>
      </c>
      <c r="AP72" s="7" t="s">
        <v>17</v>
      </c>
      <c r="AQ72" s="7" t="s">
        <v>16</v>
      </c>
      <c r="AR72" s="7" t="s">
        <v>16</v>
      </c>
      <c r="AS72" s="7" t="s">
        <v>17</v>
      </c>
      <c r="AT72" s="7" t="s">
        <v>17</v>
      </c>
      <c r="AU72" s="7" t="s">
        <v>17</v>
      </c>
      <c r="AV72" s="7" t="s">
        <v>17</v>
      </c>
      <c r="AW72" s="7" t="s">
        <v>17</v>
      </c>
      <c r="AX72" s="7" t="s">
        <v>17</v>
      </c>
      <c r="AY72" s="7" t="s">
        <v>17</v>
      </c>
      <c r="AZ72" s="17" t="n">
        <f aca="false">COUNTIF($B72:$AY72,AZ$3)</f>
        <v>10</v>
      </c>
      <c r="BA72" s="18" t="n">
        <f aca="false">COUNTIF($B72:$AY72,BA$3)</f>
        <v>35</v>
      </c>
      <c r="BB72" s="18" t="n">
        <f aca="false">COUNTIF($B72:$AY72,BB$3)</f>
        <v>0</v>
      </c>
      <c r="BC72" s="18" t="n">
        <f aca="false">SUM(AZ72:BB72)</f>
        <v>45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 t="s">
        <v>16</v>
      </c>
      <c r="U73" s="7" t="s">
        <v>16</v>
      </c>
      <c r="V73" s="7" t="s">
        <v>16</v>
      </c>
      <c r="W73" s="7" t="s">
        <v>16</v>
      </c>
      <c r="X73" s="7" t="s">
        <v>16</v>
      </c>
      <c r="Y73" s="7" t="s">
        <v>16</v>
      </c>
      <c r="Z73" s="7" t="s">
        <v>16</v>
      </c>
      <c r="AA73" s="7" t="s">
        <v>16</v>
      </c>
      <c r="AB73" s="7" t="s">
        <v>16</v>
      </c>
      <c r="AC73" s="7" t="s">
        <v>16</v>
      </c>
      <c r="AD73" s="7" t="s">
        <v>16</v>
      </c>
      <c r="AE73" s="7" t="s">
        <v>16</v>
      </c>
      <c r="AF73" s="7" t="s">
        <v>16</v>
      </c>
      <c r="AG73" s="7" t="s">
        <v>16</v>
      </c>
      <c r="AH73" s="7" t="s">
        <v>16</v>
      </c>
      <c r="AI73" s="7" t="s">
        <v>16</v>
      </c>
      <c r="AJ73" s="7" t="s">
        <v>16</v>
      </c>
      <c r="AK73" s="7" t="s">
        <v>16</v>
      </c>
      <c r="AL73" s="7" t="s">
        <v>16</v>
      </c>
      <c r="AM73" s="7" t="s">
        <v>16</v>
      </c>
      <c r="AN73" s="7" t="s">
        <v>16</v>
      </c>
      <c r="AO73" s="7" t="s">
        <v>16</v>
      </c>
      <c r="AP73" s="7" t="s">
        <v>16</v>
      </c>
      <c r="AQ73" s="7" t="s">
        <v>16</v>
      </c>
      <c r="AR73" s="7" t="s">
        <v>16</v>
      </c>
      <c r="AS73" s="7" t="s">
        <v>16</v>
      </c>
      <c r="AT73" s="7" t="s">
        <v>16</v>
      </c>
      <c r="AU73" s="7" t="s">
        <v>16</v>
      </c>
      <c r="AV73" s="7" t="s">
        <v>16</v>
      </c>
      <c r="AW73" s="7" t="s">
        <v>16</v>
      </c>
      <c r="AX73" s="7" t="s">
        <v>16</v>
      </c>
      <c r="AY73" s="7" t="s">
        <v>16</v>
      </c>
      <c r="AZ73" s="17" t="n">
        <f aca="false">COUNTIF($B73:$AY73,AZ$3)</f>
        <v>50</v>
      </c>
      <c r="BA73" s="18" t="n">
        <f aca="false">COUNTIF($B73:$AY73,BA$3)</f>
        <v>0</v>
      </c>
      <c r="BB73" s="18" t="n">
        <f aca="false">COUNTIF($B73:$AY73,BB$3)</f>
        <v>0</v>
      </c>
      <c r="BC73" s="18" t="n">
        <f aca="false">SUM(AZ73:BB73)</f>
        <v>50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1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21"/>
      <c r="AT74" s="12"/>
      <c r="AU74" s="12"/>
      <c r="AV74" s="12"/>
      <c r="AW74" s="12"/>
      <c r="AX74" s="12"/>
      <c r="AY74" s="21"/>
      <c r="AZ74" s="22"/>
      <c r="BA74" s="12"/>
      <c r="BB74" s="12"/>
      <c r="BC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7" t="s">
        <v>16</v>
      </c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7" t="s">
        <v>16</v>
      </c>
      <c r="V75" s="7" t="s">
        <v>16</v>
      </c>
      <c r="W75" s="7" t="s">
        <v>16</v>
      </c>
      <c r="X75" s="7" t="s">
        <v>16</v>
      </c>
      <c r="Y75" s="7" t="s">
        <v>16</v>
      </c>
      <c r="Z75" s="7" t="s">
        <v>16</v>
      </c>
      <c r="AA75" s="7" t="s">
        <v>16</v>
      </c>
      <c r="AB75" s="7" t="s">
        <v>16</v>
      </c>
      <c r="AC75" s="7" t="s">
        <v>16</v>
      </c>
      <c r="AD75" s="7" t="s">
        <v>16</v>
      </c>
      <c r="AE75" s="7" t="s">
        <v>16</v>
      </c>
      <c r="AF75" s="7" t="s">
        <v>16</v>
      </c>
      <c r="AG75" s="7" t="s">
        <v>16</v>
      </c>
      <c r="AH75" s="7" t="s">
        <v>16</v>
      </c>
      <c r="AI75" s="7" t="s">
        <v>16</v>
      </c>
      <c r="AJ75" s="7" t="s">
        <v>16</v>
      </c>
      <c r="AK75" s="7" t="s">
        <v>16</v>
      </c>
      <c r="AL75" s="7" t="s">
        <v>16</v>
      </c>
      <c r="AM75" s="7" t="s">
        <v>16</v>
      </c>
      <c r="AN75" s="7" t="s">
        <v>16</v>
      </c>
      <c r="AO75" s="7" t="s">
        <v>16</v>
      </c>
      <c r="AP75" s="7" t="s">
        <v>16</v>
      </c>
      <c r="AQ75" s="7" t="s">
        <v>16</v>
      </c>
      <c r="AR75" s="7" t="s">
        <v>16</v>
      </c>
      <c r="AS75" s="7" t="s">
        <v>16</v>
      </c>
      <c r="AT75" s="7" t="s">
        <v>16</v>
      </c>
      <c r="AU75" s="7" t="s">
        <v>16</v>
      </c>
      <c r="AV75" s="7" t="s">
        <v>16</v>
      </c>
      <c r="AW75" s="7" t="s">
        <v>16</v>
      </c>
      <c r="AX75" s="7" t="s">
        <v>16</v>
      </c>
      <c r="AY75" s="7" t="s">
        <v>16</v>
      </c>
      <c r="AZ75" s="17" t="n">
        <f aca="false">COUNTIF($B75:$AY75,AZ$3)</f>
        <v>50</v>
      </c>
      <c r="BA75" s="18" t="n">
        <f aca="false">COUNTIF($B75:$AY75,BA$3)</f>
        <v>0</v>
      </c>
      <c r="BB75" s="18" t="n">
        <f aca="false">COUNTIF($B75:$AY75,BB$3)</f>
        <v>0</v>
      </c>
      <c r="BC75" s="18" t="n">
        <f aca="false">SUM(AZ75:BB75)</f>
        <v>50</v>
      </c>
    </row>
    <row r="76" customFormat="false" ht="20.85" hidden="false" customHeight="false" outlineLevel="0" collapsed="false">
      <c r="A76" s="16" t="s">
        <v>91</v>
      </c>
      <c r="B76" s="7" t="s">
        <v>17</v>
      </c>
      <c r="C76" s="7" t="s">
        <v>16</v>
      </c>
      <c r="D76" s="7" t="s">
        <v>17</v>
      </c>
      <c r="E76" s="7" t="s">
        <v>17</v>
      </c>
      <c r="F76" s="7" t="s">
        <v>16</v>
      </c>
      <c r="G76" s="7" t="s">
        <v>16</v>
      </c>
      <c r="H76" s="7" t="s">
        <v>16</v>
      </c>
      <c r="I76" s="7" t="s">
        <v>16</v>
      </c>
      <c r="J76" s="7" t="s">
        <v>17</v>
      </c>
      <c r="K76" s="7" t="s">
        <v>16</v>
      </c>
      <c r="L76" s="7" t="s">
        <v>16</v>
      </c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6</v>
      </c>
      <c r="R76" s="7" t="s">
        <v>16</v>
      </c>
      <c r="S76" s="7" t="s">
        <v>16</v>
      </c>
      <c r="T76" s="7" t="s">
        <v>16</v>
      </c>
      <c r="U76" s="7" t="s">
        <v>16</v>
      </c>
      <c r="V76" s="7" t="s">
        <v>16</v>
      </c>
      <c r="W76" s="7" t="s">
        <v>16</v>
      </c>
      <c r="X76" s="7" t="s">
        <v>16</v>
      </c>
      <c r="Y76" s="7" t="s">
        <v>16</v>
      </c>
      <c r="Z76" s="7" t="s">
        <v>16</v>
      </c>
      <c r="AA76" s="7" t="s">
        <v>17</v>
      </c>
      <c r="AB76" s="7" t="s">
        <v>16</v>
      </c>
      <c r="AC76" s="7" t="s">
        <v>16</v>
      </c>
      <c r="AD76" s="7" t="s">
        <v>16</v>
      </c>
      <c r="AE76" s="7" t="s">
        <v>16</v>
      </c>
      <c r="AF76" s="7" t="s">
        <v>16</v>
      </c>
      <c r="AG76" s="7" t="s">
        <v>16</v>
      </c>
      <c r="AH76" s="7" t="s">
        <v>16</v>
      </c>
      <c r="AI76" s="7" t="s">
        <v>16</v>
      </c>
      <c r="AJ76" s="7" t="s">
        <v>16</v>
      </c>
      <c r="AK76" s="7" t="s">
        <v>16</v>
      </c>
      <c r="AL76" s="7" t="s">
        <v>16</v>
      </c>
      <c r="AM76" s="7" t="s">
        <v>16</v>
      </c>
      <c r="AN76" s="7" t="s">
        <v>16</v>
      </c>
      <c r="AO76" s="7" t="s">
        <v>16</v>
      </c>
      <c r="AP76" s="7" t="s">
        <v>16</v>
      </c>
      <c r="AQ76" s="7" t="s">
        <v>16</v>
      </c>
      <c r="AR76" s="7" t="s">
        <v>16</v>
      </c>
      <c r="AS76" s="7" t="s">
        <v>16</v>
      </c>
      <c r="AT76" s="7" t="s">
        <v>16</v>
      </c>
      <c r="AU76" s="7" t="s">
        <v>16</v>
      </c>
      <c r="AV76" s="7" t="s">
        <v>16</v>
      </c>
      <c r="AW76" s="7" t="s">
        <v>16</v>
      </c>
      <c r="AX76" s="7" t="s">
        <v>16</v>
      </c>
      <c r="AY76" s="7" t="s">
        <v>16</v>
      </c>
      <c r="AZ76" s="17" t="n">
        <f aca="false">COUNTIF($B76:$AY76,AZ$3)</f>
        <v>45</v>
      </c>
      <c r="BA76" s="18" t="n">
        <f aca="false">COUNTIF($B76:$AY76,BA$3)</f>
        <v>5</v>
      </c>
      <c r="BB76" s="18" t="n">
        <f aca="false">COUNTIF($B76:$AY76,BB$3)</f>
        <v>0</v>
      </c>
      <c r="BC76" s="18" t="n">
        <f aca="false">SUM(AZ76:BB76)</f>
        <v>50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6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6</v>
      </c>
      <c r="L77" s="7" t="s">
        <v>16</v>
      </c>
      <c r="M77" s="7" t="s">
        <v>16</v>
      </c>
      <c r="N77" s="7" t="s">
        <v>16</v>
      </c>
      <c r="O77" s="7" t="s">
        <v>16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7" t="s">
        <v>16</v>
      </c>
      <c r="V77" s="7" t="s">
        <v>16</v>
      </c>
      <c r="W77" s="7" t="s">
        <v>16</v>
      </c>
      <c r="X77" s="7" t="s">
        <v>16</v>
      </c>
      <c r="Y77" s="7" t="s">
        <v>16</v>
      </c>
      <c r="Z77" s="7" t="s">
        <v>16</v>
      </c>
      <c r="AA77" s="7" t="s">
        <v>16</v>
      </c>
      <c r="AB77" s="7" t="s">
        <v>16</v>
      </c>
      <c r="AC77" s="7" t="s">
        <v>16</v>
      </c>
      <c r="AD77" s="7" t="s">
        <v>16</v>
      </c>
      <c r="AE77" s="7" t="s">
        <v>16</v>
      </c>
      <c r="AF77" s="7" t="s">
        <v>16</v>
      </c>
      <c r="AG77" s="7" t="s">
        <v>16</v>
      </c>
      <c r="AH77" s="7" t="s">
        <v>16</v>
      </c>
      <c r="AI77" s="7" t="s">
        <v>16</v>
      </c>
      <c r="AJ77" s="7" t="s">
        <v>16</v>
      </c>
      <c r="AK77" s="7" t="s">
        <v>16</v>
      </c>
      <c r="AL77" s="7" t="s">
        <v>16</v>
      </c>
      <c r="AM77" s="7" t="s">
        <v>16</v>
      </c>
      <c r="AN77" s="7" t="s">
        <v>16</v>
      </c>
      <c r="AO77" s="7" t="s">
        <v>16</v>
      </c>
      <c r="AP77" s="7" t="s">
        <v>17</v>
      </c>
      <c r="AQ77" s="7" t="s">
        <v>16</v>
      </c>
      <c r="AR77" s="7" t="s">
        <v>16</v>
      </c>
      <c r="AS77" s="7" t="s">
        <v>16</v>
      </c>
      <c r="AT77" s="7" t="s">
        <v>16</v>
      </c>
      <c r="AU77" s="7" t="s">
        <v>16</v>
      </c>
      <c r="AV77" s="7" t="s">
        <v>16</v>
      </c>
      <c r="AW77" s="7" t="s">
        <v>16</v>
      </c>
      <c r="AX77" s="7" t="s">
        <v>16</v>
      </c>
      <c r="AY77" s="7" t="s">
        <v>16</v>
      </c>
      <c r="AZ77" s="17" t="n">
        <f aca="false">COUNTIF($B77:$AY77,AZ$3)</f>
        <v>49</v>
      </c>
      <c r="BA77" s="18" t="n">
        <f aca="false">COUNTIF($B77:$AY77,BA$3)</f>
        <v>1</v>
      </c>
      <c r="BB77" s="18" t="n">
        <f aca="false">COUNTIF($B77:$AY77,BB$3)</f>
        <v>0</v>
      </c>
      <c r="BC77" s="18" t="n">
        <f aca="false">SUM(AZ77:BB77)</f>
        <v>50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6</v>
      </c>
      <c r="K78" s="7" t="s">
        <v>16</v>
      </c>
      <c r="L78" s="7" t="s">
        <v>16</v>
      </c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7" t="s">
        <v>16</v>
      </c>
      <c r="V78" s="7" t="s">
        <v>16</v>
      </c>
      <c r="W78" s="7" t="s">
        <v>16</v>
      </c>
      <c r="X78" s="7" t="s">
        <v>16</v>
      </c>
      <c r="Y78" s="7" t="s">
        <v>16</v>
      </c>
      <c r="Z78" s="7" t="s">
        <v>16</v>
      </c>
      <c r="AA78" s="7" t="s">
        <v>16</v>
      </c>
      <c r="AB78" s="7" t="s">
        <v>16</v>
      </c>
      <c r="AC78" s="7" t="s">
        <v>16</v>
      </c>
      <c r="AD78" s="7" t="s">
        <v>16</v>
      </c>
      <c r="AE78" s="7" t="s">
        <v>16</v>
      </c>
      <c r="AF78" s="7" t="s">
        <v>16</v>
      </c>
      <c r="AG78" s="7" t="s">
        <v>16</v>
      </c>
      <c r="AH78" s="7" t="s">
        <v>16</v>
      </c>
      <c r="AI78" s="7" t="s">
        <v>16</v>
      </c>
      <c r="AJ78" s="7" t="s">
        <v>16</v>
      </c>
      <c r="AK78" s="7" t="s">
        <v>16</v>
      </c>
      <c r="AL78" s="7" t="s">
        <v>16</v>
      </c>
      <c r="AM78" s="7" t="s">
        <v>16</v>
      </c>
      <c r="AN78" s="7" t="s">
        <v>16</v>
      </c>
      <c r="AO78" s="7" t="s">
        <v>16</v>
      </c>
      <c r="AP78" s="7" t="s">
        <v>17</v>
      </c>
      <c r="AQ78" s="7" t="s">
        <v>16</v>
      </c>
      <c r="AR78" s="7" t="s">
        <v>16</v>
      </c>
      <c r="AS78" s="7" t="s">
        <v>16</v>
      </c>
      <c r="AT78" s="7" t="s">
        <v>16</v>
      </c>
      <c r="AU78" s="7" t="s">
        <v>16</v>
      </c>
      <c r="AV78" s="7" t="s">
        <v>16</v>
      </c>
      <c r="AW78" s="7" t="s">
        <v>16</v>
      </c>
      <c r="AX78" s="7" t="s">
        <v>16</v>
      </c>
      <c r="AY78" s="7" t="s">
        <v>16</v>
      </c>
      <c r="AZ78" s="17" t="n">
        <f aca="false">COUNTIF($B78:$AY78,AZ$3)</f>
        <v>49</v>
      </c>
      <c r="BA78" s="18" t="n">
        <f aca="false">COUNTIF($B78:$AY78,BA$3)</f>
        <v>1</v>
      </c>
      <c r="BB78" s="18" t="n">
        <f aca="false">COUNTIF($B78:$AY78,BB$3)</f>
        <v>0</v>
      </c>
      <c r="BC78" s="18" t="n">
        <f aca="false">SUM(AZ78:BB78)</f>
        <v>50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7" t="s">
        <v>16</v>
      </c>
      <c r="P79" s="7"/>
      <c r="Q79" s="7" t="s">
        <v>16</v>
      </c>
      <c r="R79" s="7" t="s">
        <v>16</v>
      </c>
      <c r="S79" s="7" t="s">
        <v>16</v>
      </c>
      <c r="T79" s="7" t="s">
        <v>16</v>
      </c>
      <c r="U79" s="7" t="s">
        <v>16</v>
      </c>
      <c r="V79" s="7" t="s">
        <v>16</v>
      </c>
      <c r="W79" s="7" t="s">
        <v>16</v>
      </c>
      <c r="X79" s="7" t="s">
        <v>16</v>
      </c>
      <c r="Y79" s="7" t="s">
        <v>16</v>
      </c>
      <c r="Z79" s="7" t="s">
        <v>16</v>
      </c>
      <c r="AA79" s="7" t="s">
        <v>16</v>
      </c>
      <c r="AB79" s="7" t="s">
        <v>16</v>
      </c>
      <c r="AC79" s="7" t="s">
        <v>16</v>
      </c>
      <c r="AD79" s="7" t="s">
        <v>16</v>
      </c>
      <c r="AE79" s="7" t="s">
        <v>16</v>
      </c>
      <c r="AF79" s="7" t="s">
        <v>16</v>
      </c>
      <c r="AG79" s="7" t="s">
        <v>16</v>
      </c>
      <c r="AH79" s="7" t="s">
        <v>16</v>
      </c>
      <c r="AI79" s="7" t="s">
        <v>16</v>
      </c>
      <c r="AJ79" s="7" t="s">
        <v>16</v>
      </c>
      <c r="AK79" s="7" t="s">
        <v>16</v>
      </c>
      <c r="AL79" s="7" t="s">
        <v>16</v>
      </c>
      <c r="AM79" s="7" t="s">
        <v>16</v>
      </c>
      <c r="AN79" s="7" t="s">
        <v>16</v>
      </c>
      <c r="AO79" s="7" t="s">
        <v>16</v>
      </c>
      <c r="AP79" s="7" t="s">
        <v>17</v>
      </c>
      <c r="AQ79" s="7" t="s">
        <v>16</v>
      </c>
      <c r="AR79" s="7" t="s">
        <v>16</v>
      </c>
      <c r="AS79" s="7" t="s">
        <v>16</v>
      </c>
      <c r="AT79" s="7" t="s">
        <v>16</v>
      </c>
      <c r="AU79" s="7" t="s">
        <v>16</v>
      </c>
      <c r="AV79" s="7" t="s">
        <v>16</v>
      </c>
      <c r="AW79" s="7" t="s">
        <v>16</v>
      </c>
      <c r="AX79" s="7" t="s">
        <v>16</v>
      </c>
      <c r="AY79" s="7" t="s">
        <v>16</v>
      </c>
      <c r="AZ79" s="17" t="n">
        <f aca="false">COUNTIF($B79:$AY79,AZ$3)</f>
        <v>48</v>
      </c>
      <c r="BA79" s="18" t="n">
        <f aca="false">COUNTIF($B79:$AY79,BA$3)</f>
        <v>1</v>
      </c>
      <c r="BB79" s="18" t="n">
        <f aca="false">COUNTIF($B79:$AY79,BB$3)</f>
        <v>0</v>
      </c>
      <c r="BC79" s="18" t="n">
        <f aca="false">SUM(AZ79:BB79)</f>
        <v>49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/>
      <c r="F80" s="7" t="s">
        <v>16</v>
      </c>
      <c r="G80" s="7" t="s">
        <v>16</v>
      </c>
      <c r="H80" s="7" t="s">
        <v>16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7" t="s">
        <v>16</v>
      </c>
      <c r="P80" s="7" t="s">
        <v>16</v>
      </c>
      <c r="Q80" s="7" t="s">
        <v>16</v>
      </c>
      <c r="R80" s="7" t="s">
        <v>16</v>
      </c>
      <c r="S80" s="7" t="s">
        <v>17</v>
      </c>
      <c r="T80" s="7" t="s">
        <v>16</v>
      </c>
      <c r="U80" s="7" t="s">
        <v>17</v>
      </c>
      <c r="V80" s="7" t="s">
        <v>16</v>
      </c>
      <c r="W80" s="7" t="s">
        <v>16</v>
      </c>
      <c r="X80" s="7" t="s">
        <v>16</v>
      </c>
      <c r="Y80" s="7" t="s">
        <v>17</v>
      </c>
      <c r="Z80" s="7" t="s">
        <v>16</v>
      </c>
      <c r="AA80" s="7" t="s">
        <v>16</v>
      </c>
      <c r="AB80" s="7" t="s">
        <v>16</v>
      </c>
      <c r="AC80" s="7" t="s">
        <v>16</v>
      </c>
      <c r="AD80" s="7" t="s">
        <v>16</v>
      </c>
      <c r="AE80" s="7" t="s">
        <v>16</v>
      </c>
      <c r="AF80" s="7" t="s">
        <v>16</v>
      </c>
      <c r="AG80" s="7" t="s">
        <v>16</v>
      </c>
      <c r="AH80" s="7" t="s">
        <v>16</v>
      </c>
      <c r="AI80" s="7" t="s">
        <v>16</v>
      </c>
      <c r="AJ80" s="7" t="s">
        <v>16</v>
      </c>
      <c r="AK80" s="7" t="s">
        <v>16</v>
      </c>
      <c r="AL80" s="7" t="s">
        <v>16</v>
      </c>
      <c r="AM80" s="7" t="s">
        <v>16</v>
      </c>
      <c r="AN80" s="7" t="s">
        <v>16</v>
      </c>
      <c r="AO80" s="7" t="s">
        <v>16</v>
      </c>
      <c r="AP80" s="7" t="s">
        <v>17</v>
      </c>
      <c r="AQ80" s="7" t="s">
        <v>16</v>
      </c>
      <c r="AR80" s="7" t="s">
        <v>16</v>
      </c>
      <c r="AS80" s="7" t="s">
        <v>16</v>
      </c>
      <c r="AT80" s="7" t="s">
        <v>16</v>
      </c>
      <c r="AU80" s="7" t="s">
        <v>16</v>
      </c>
      <c r="AV80" s="7" t="s">
        <v>16</v>
      </c>
      <c r="AW80" s="7" t="s">
        <v>16</v>
      </c>
      <c r="AX80" s="7" t="s">
        <v>16</v>
      </c>
      <c r="AY80" s="7" t="s">
        <v>16</v>
      </c>
      <c r="AZ80" s="17" t="n">
        <f aca="false">COUNTIF($B80:$AY80,AZ$3)</f>
        <v>45</v>
      </c>
      <c r="BA80" s="18" t="n">
        <f aca="false">COUNTIF($B80:$AY80,BA$3)</f>
        <v>4</v>
      </c>
      <c r="BB80" s="18" t="n">
        <f aca="false">COUNTIF($B80:$AY80,BB$3)</f>
        <v>0</v>
      </c>
      <c r="BC80" s="18" t="n">
        <f aca="false">SUM(AZ80:BB80)</f>
        <v>49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7" t="s">
        <v>16</v>
      </c>
      <c r="V81" s="7" t="s">
        <v>16</v>
      </c>
      <c r="W81" s="7" t="s">
        <v>16</v>
      </c>
      <c r="X81" s="7" t="s">
        <v>16</v>
      </c>
      <c r="Y81" s="7" t="s">
        <v>16</v>
      </c>
      <c r="Z81" s="7" t="s">
        <v>16</v>
      </c>
      <c r="AA81" s="7" t="s">
        <v>16</v>
      </c>
      <c r="AB81" s="7" t="s">
        <v>16</v>
      </c>
      <c r="AC81" s="7" t="s">
        <v>16</v>
      </c>
      <c r="AD81" s="7" t="s">
        <v>16</v>
      </c>
      <c r="AE81" s="7" t="s">
        <v>16</v>
      </c>
      <c r="AF81" s="7" t="s">
        <v>16</v>
      </c>
      <c r="AG81" s="7" t="s">
        <v>16</v>
      </c>
      <c r="AH81" s="7" t="s">
        <v>16</v>
      </c>
      <c r="AI81" s="7" t="s">
        <v>16</v>
      </c>
      <c r="AJ81" s="7" t="s">
        <v>16</v>
      </c>
      <c r="AK81" s="7" t="s">
        <v>16</v>
      </c>
      <c r="AL81" s="7" t="s">
        <v>16</v>
      </c>
      <c r="AM81" s="7" t="s">
        <v>16</v>
      </c>
      <c r="AN81" s="7" t="s">
        <v>16</v>
      </c>
      <c r="AO81" s="7" t="s">
        <v>16</v>
      </c>
      <c r="AP81" s="7" t="s">
        <v>17</v>
      </c>
      <c r="AQ81" s="7" t="s">
        <v>16</v>
      </c>
      <c r="AR81" s="7" t="s">
        <v>16</v>
      </c>
      <c r="AS81" s="7" t="s">
        <v>16</v>
      </c>
      <c r="AT81" s="7" t="s">
        <v>16</v>
      </c>
      <c r="AU81" s="7" t="s">
        <v>16</v>
      </c>
      <c r="AV81" s="7" t="s">
        <v>16</v>
      </c>
      <c r="AW81" s="7" t="s">
        <v>16</v>
      </c>
      <c r="AX81" s="7" t="s">
        <v>16</v>
      </c>
      <c r="AY81" s="7" t="s">
        <v>16</v>
      </c>
      <c r="AZ81" s="17" t="n">
        <f aca="false">COUNTIF($B81:$AY81,AZ$3)</f>
        <v>49</v>
      </c>
      <c r="BA81" s="18" t="n">
        <f aca="false">COUNTIF($B81:$AY81,BA$3)</f>
        <v>1</v>
      </c>
      <c r="BB81" s="18" t="n">
        <f aca="false">COUNTIF($B81:$AY81,BB$3)</f>
        <v>0</v>
      </c>
      <c r="BC81" s="18" t="n">
        <f aca="false">SUM(AZ81:BB81)</f>
        <v>50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 t="s">
        <v>17</v>
      </c>
      <c r="G82" s="7" t="s">
        <v>17</v>
      </c>
      <c r="H82" s="7" t="s">
        <v>17</v>
      </c>
      <c r="I82" s="7" t="s">
        <v>17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7" t="s">
        <v>17</v>
      </c>
      <c r="P82" s="7" t="s">
        <v>16</v>
      </c>
      <c r="Q82" s="7" t="s">
        <v>17</v>
      </c>
      <c r="R82" s="7" t="s">
        <v>16</v>
      </c>
      <c r="S82" s="7" t="s">
        <v>17</v>
      </c>
      <c r="T82" s="7" t="s">
        <v>17</v>
      </c>
      <c r="U82" s="7" t="s">
        <v>17</v>
      </c>
      <c r="V82" s="7" t="s">
        <v>17</v>
      </c>
      <c r="W82" s="7" t="s">
        <v>17</v>
      </c>
      <c r="X82" s="7" t="s">
        <v>17</v>
      </c>
      <c r="Y82" s="7" t="s">
        <v>17</v>
      </c>
      <c r="Z82" s="7" t="s">
        <v>17</v>
      </c>
      <c r="AA82" s="7" t="s">
        <v>17</v>
      </c>
      <c r="AB82" s="7" t="s">
        <v>17</v>
      </c>
      <c r="AC82" s="7" t="s">
        <v>17</v>
      </c>
      <c r="AD82" s="7" t="s">
        <v>17</v>
      </c>
      <c r="AE82" s="7" t="s">
        <v>17</v>
      </c>
      <c r="AF82" s="7" t="s">
        <v>17</v>
      </c>
      <c r="AG82" s="7" t="s">
        <v>17</v>
      </c>
      <c r="AH82" s="7" t="s">
        <v>17</v>
      </c>
      <c r="AI82" s="7" t="s">
        <v>17</v>
      </c>
      <c r="AJ82" s="7" t="s">
        <v>17</v>
      </c>
      <c r="AK82" s="7" t="s">
        <v>17</v>
      </c>
      <c r="AL82" s="7" t="s">
        <v>17</v>
      </c>
      <c r="AM82" s="7" t="s">
        <v>17</v>
      </c>
      <c r="AN82" s="7" t="s">
        <v>17</v>
      </c>
      <c r="AO82" s="7" t="s">
        <v>16</v>
      </c>
      <c r="AP82" s="7" t="s">
        <v>17</v>
      </c>
      <c r="AQ82" s="7" t="s">
        <v>17</v>
      </c>
      <c r="AR82" s="7" t="s">
        <v>17</v>
      </c>
      <c r="AS82" s="7" t="s">
        <v>17</v>
      </c>
      <c r="AT82" s="7" t="s">
        <v>17</v>
      </c>
      <c r="AU82" s="7" t="s">
        <v>17</v>
      </c>
      <c r="AV82" s="7" t="s">
        <v>17</v>
      </c>
      <c r="AW82" s="7" t="s">
        <v>17</v>
      </c>
      <c r="AX82" s="7" t="s">
        <v>17</v>
      </c>
      <c r="AY82" s="7" t="s">
        <v>17</v>
      </c>
      <c r="AZ82" s="17" t="n">
        <f aca="false">COUNTIF($B82:$AY82,AZ$3)</f>
        <v>3</v>
      </c>
      <c r="BA82" s="18" t="n">
        <f aca="false">COUNTIF($B82:$AY82,BA$3)</f>
        <v>47</v>
      </c>
      <c r="BB82" s="18" t="n">
        <f aca="false">COUNTIF($B82:$AY82,BB$3)</f>
        <v>0</v>
      </c>
      <c r="BC82" s="18" t="n">
        <f aca="false">SUM(AZ82:BB82)</f>
        <v>50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7</v>
      </c>
      <c r="F83" s="7" t="s">
        <v>16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7</v>
      </c>
      <c r="L83" s="7" t="s">
        <v>17</v>
      </c>
      <c r="M83" s="7" t="s">
        <v>17</v>
      </c>
      <c r="N83" s="7" t="s">
        <v>17</v>
      </c>
      <c r="O83" s="7" t="s">
        <v>17</v>
      </c>
      <c r="P83" s="7" t="s">
        <v>17</v>
      </c>
      <c r="Q83" s="7" t="s">
        <v>16</v>
      </c>
      <c r="R83" s="7" t="s">
        <v>17</v>
      </c>
      <c r="S83" s="7" t="s">
        <v>16</v>
      </c>
      <c r="T83" s="7" t="s">
        <v>17</v>
      </c>
      <c r="U83" s="7" t="s">
        <v>17</v>
      </c>
      <c r="V83" s="7" t="s">
        <v>17</v>
      </c>
      <c r="W83" s="7" t="s">
        <v>17</v>
      </c>
      <c r="X83" s="7" t="s">
        <v>16</v>
      </c>
      <c r="Y83" s="7" t="s">
        <v>17</v>
      </c>
      <c r="Z83" s="7" t="s">
        <v>17</v>
      </c>
      <c r="AA83" s="7" t="s">
        <v>17</v>
      </c>
      <c r="AB83" s="7" t="s">
        <v>17</v>
      </c>
      <c r="AC83" s="7" t="s">
        <v>16</v>
      </c>
      <c r="AD83" s="7" t="s">
        <v>17</v>
      </c>
      <c r="AE83" s="7" t="s">
        <v>17</v>
      </c>
      <c r="AF83" s="7" t="s">
        <v>17</v>
      </c>
      <c r="AG83" s="7" t="s">
        <v>17</v>
      </c>
      <c r="AH83" s="7" t="s">
        <v>17</v>
      </c>
      <c r="AI83" s="7" t="s">
        <v>17</v>
      </c>
      <c r="AJ83" s="7" t="s">
        <v>17</v>
      </c>
      <c r="AK83" s="7" t="s">
        <v>17</v>
      </c>
      <c r="AL83" s="7" t="s">
        <v>16</v>
      </c>
      <c r="AM83" s="7" t="s">
        <v>16</v>
      </c>
      <c r="AN83" s="7" t="s">
        <v>17</v>
      </c>
      <c r="AO83" s="7" t="s">
        <v>17</v>
      </c>
      <c r="AP83" s="7" t="s">
        <v>17</v>
      </c>
      <c r="AQ83" s="7" t="s">
        <v>17</v>
      </c>
      <c r="AR83" s="7" t="s">
        <v>17</v>
      </c>
      <c r="AS83" s="7" t="s">
        <v>17</v>
      </c>
      <c r="AT83" s="7" t="s">
        <v>17</v>
      </c>
      <c r="AU83" s="7" t="s">
        <v>17</v>
      </c>
      <c r="AV83" s="7" t="s">
        <v>17</v>
      </c>
      <c r="AW83" s="7" t="s">
        <v>17</v>
      </c>
      <c r="AX83" s="7" t="s">
        <v>17</v>
      </c>
      <c r="AY83" s="7" t="s">
        <v>17</v>
      </c>
      <c r="AZ83" s="17" t="n">
        <f aca="false">COUNTIF($B83:$AY83,AZ$3)</f>
        <v>7</v>
      </c>
      <c r="BA83" s="18" t="n">
        <f aca="false">COUNTIF($B83:$AY83,BA$3)</f>
        <v>43</v>
      </c>
      <c r="BB83" s="18" t="n">
        <f aca="false">COUNTIF($B83:$AY83,BB$3)</f>
        <v>0</v>
      </c>
      <c r="BC83" s="18" t="n">
        <f aca="false">SUM(AZ83:BB83)</f>
        <v>50</v>
      </c>
    </row>
    <row r="84" customFormat="false" ht="20.85" hidden="false" customHeight="false" outlineLevel="0" collapsed="false">
      <c r="A84" s="16" t="s">
        <v>99</v>
      </c>
      <c r="B84" s="7" t="s">
        <v>16</v>
      </c>
      <c r="C84" s="7" t="s">
        <v>17</v>
      </c>
      <c r="D84" s="7" t="s">
        <v>17</v>
      </c>
      <c r="E84" s="7" t="s">
        <v>17</v>
      </c>
      <c r="F84" s="7" t="s">
        <v>17</v>
      </c>
      <c r="G84" s="7" t="s">
        <v>17</v>
      </c>
      <c r="H84" s="7" t="s">
        <v>17</v>
      </c>
      <c r="I84" s="7" t="s">
        <v>16</v>
      </c>
      <c r="J84" s="7" t="s">
        <v>17</v>
      </c>
      <c r="K84" s="7" t="s">
        <v>17</v>
      </c>
      <c r="L84" s="7" t="s">
        <v>17</v>
      </c>
      <c r="M84" s="7" t="s">
        <v>17</v>
      </c>
      <c r="N84" s="7" t="s">
        <v>17</v>
      </c>
      <c r="O84" s="7" t="s">
        <v>17</v>
      </c>
      <c r="P84" s="7" t="s">
        <v>17</v>
      </c>
      <c r="Q84" s="7" t="s">
        <v>17</v>
      </c>
      <c r="R84" s="7" t="s">
        <v>16</v>
      </c>
      <c r="S84" s="7" t="s">
        <v>16</v>
      </c>
      <c r="T84" s="7" t="s">
        <v>16</v>
      </c>
      <c r="U84" s="7" t="s">
        <v>17</v>
      </c>
      <c r="V84" s="7" t="s">
        <v>17</v>
      </c>
      <c r="W84" s="7" t="s">
        <v>17</v>
      </c>
      <c r="X84" s="7" t="s">
        <v>17</v>
      </c>
      <c r="Y84" s="7" t="s">
        <v>17</v>
      </c>
      <c r="Z84" s="7" t="s">
        <v>17</v>
      </c>
      <c r="AA84" s="7" t="s">
        <v>17</v>
      </c>
      <c r="AB84" s="7" t="s">
        <v>17</v>
      </c>
      <c r="AC84" s="7" t="s">
        <v>17</v>
      </c>
      <c r="AD84" s="7" t="s">
        <v>17</v>
      </c>
      <c r="AE84" s="7" t="s">
        <v>17</v>
      </c>
      <c r="AF84" s="7" t="s">
        <v>17</v>
      </c>
      <c r="AG84" s="7" t="s">
        <v>17</v>
      </c>
      <c r="AH84" s="7" t="s">
        <v>17</v>
      </c>
      <c r="AI84" s="7" t="s">
        <v>17</v>
      </c>
      <c r="AJ84" s="7" t="s">
        <v>17</v>
      </c>
      <c r="AK84" s="7" t="s">
        <v>17</v>
      </c>
      <c r="AL84" s="7" t="s">
        <v>17</v>
      </c>
      <c r="AM84" s="7" t="s">
        <v>17</v>
      </c>
      <c r="AN84" s="7" t="s">
        <v>17</v>
      </c>
      <c r="AO84" s="7" t="s">
        <v>16</v>
      </c>
      <c r="AP84" s="7" t="s">
        <v>17</v>
      </c>
      <c r="AQ84" s="7" t="s">
        <v>16</v>
      </c>
      <c r="AR84" s="7" t="s">
        <v>17</v>
      </c>
      <c r="AS84" s="7" t="s">
        <v>17</v>
      </c>
      <c r="AT84" s="7" t="s">
        <v>16</v>
      </c>
      <c r="AU84" s="7" t="s">
        <v>17</v>
      </c>
      <c r="AV84" s="7" t="s">
        <v>16</v>
      </c>
      <c r="AW84" s="7" t="s">
        <v>17</v>
      </c>
      <c r="AX84" s="7" t="s">
        <v>17</v>
      </c>
      <c r="AY84" s="7" t="s">
        <v>17</v>
      </c>
      <c r="AZ84" s="17" t="n">
        <f aca="false">COUNTIF($B84:$AY84,AZ$3)</f>
        <v>9</v>
      </c>
      <c r="BA84" s="18" t="n">
        <f aca="false">COUNTIF($B84:$AY84,BA$3)</f>
        <v>41</v>
      </c>
      <c r="BB84" s="18" t="n">
        <f aca="false">COUNTIF($B84:$AY84,BB$3)</f>
        <v>0</v>
      </c>
      <c r="BC84" s="18" t="n">
        <f aca="false">SUM(AZ84:BB84)</f>
        <v>50</v>
      </c>
    </row>
    <row r="85" customFormat="false" ht="20.85" hidden="false" customHeight="false" outlineLevel="0" collapsed="false">
      <c r="A85" s="16" t="s">
        <v>100</v>
      </c>
      <c r="B85" s="7" t="s">
        <v>17</v>
      </c>
      <c r="C85" s="7" t="s">
        <v>16</v>
      </c>
      <c r="D85" s="7" t="s">
        <v>16</v>
      </c>
      <c r="E85" s="7" t="s">
        <v>16</v>
      </c>
      <c r="F85" s="7" t="s">
        <v>17</v>
      </c>
      <c r="G85" s="7" t="s">
        <v>17</v>
      </c>
      <c r="H85" s="7" t="s">
        <v>17</v>
      </c>
      <c r="I85" s="7" t="s">
        <v>17</v>
      </c>
      <c r="J85" s="7" t="s">
        <v>17</v>
      </c>
      <c r="K85" s="7" t="s">
        <v>17</v>
      </c>
      <c r="L85" s="7" t="s">
        <v>16</v>
      </c>
      <c r="M85" s="7" t="s">
        <v>17</v>
      </c>
      <c r="N85" s="7" t="s">
        <v>16</v>
      </c>
      <c r="O85" s="7" t="s">
        <v>17</v>
      </c>
      <c r="P85" s="7" t="s">
        <v>16</v>
      </c>
      <c r="Q85" s="7" t="s">
        <v>17</v>
      </c>
      <c r="R85" s="7" t="s">
        <v>17</v>
      </c>
      <c r="S85" s="7" t="s">
        <v>17</v>
      </c>
      <c r="T85" s="7" t="s">
        <v>17</v>
      </c>
      <c r="U85" s="7" t="s">
        <v>17</v>
      </c>
      <c r="V85" s="7" t="s">
        <v>17</v>
      </c>
      <c r="W85" s="7" t="s">
        <v>17</v>
      </c>
      <c r="X85" s="7" t="s">
        <v>16</v>
      </c>
      <c r="Y85" s="7" t="s">
        <v>17</v>
      </c>
      <c r="Z85" s="7" t="s">
        <v>16</v>
      </c>
      <c r="AA85" s="7" t="s">
        <v>16</v>
      </c>
      <c r="AB85" s="7" t="s">
        <v>17</v>
      </c>
      <c r="AC85" s="7" t="s">
        <v>17</v>
      </c>
      <c r="AD85" s="7" t="s">
        <v>16</v>
      </c>
      <c r="AE85" s="7" t="s">
        <v>16</v>
      </c>
      <c r="AF85" s="7" t="s">
        <v>17</v>
      </c>
      <c r="AG85" s="7" t="s">
        <v>17</v>
      </c>
      <c r="AH85" s="7" t="s">
        <v>17</v>
      </c>
      <c r="AI85" s="7" t="s">
        <v>17</v>
      </c>
      <c r="AJ85" s="7" t="s">
        <v>17</v>
      </c>
      <c r="AK85" s="7" t="s">
        <v>17</v>
      </c>
      <c r="AL85" s="7" t="s">
        <v>16</v>
      </c>
      <c r="AM85" s="7" t="s">
        <v>17</v>
      </c>
      <c r="AN85" s="7" t="s">
        <v>17</v>
      </c>
      <c r="AO85" s="7" t="s">
        <v>16</v>
      </c>
      <c r="AP85" s="7" t="s">
        <v>17</v>
      </c>
      <c r="AQ85" s="7" t="s">
        <v>16</v>
      </c>
      <c r="AR85" s="7" t="s">
        <v>16</v>
      </c>
      <c r="AS85" s="7" t="s">
        <v>17</v>
      </c>
      <c r="AT85" s="7" t="s">
        <v>17</v>
      </c>
      <c r="AU85" s="7" t="s">
        <v>16</v>
      </c>
      <c r="AV85" s="7" t="s">
        <v>17</v>
      </c>
      <c r="AW85" s="7" t="s">
        <v>16</v>
      </c>
      <c r="AX85" s="7" t="s">
        <v>17</v>
      </c>
      <c r="AY85" s="7" t="s">
        <v>17</v>
      </c>
      <c r="AZ85" s="17" t="n">
        <f aca="false">COUNTIF($B85:$AY85,AZ$3)</f>
        <v>17</v>
      </c>
      <c r="BA85" s="18" t="n">
        <f aca="false">COUNTIF($B85:$AY85,BA$3)</f>
        <v>33</v>
      </c>
      <c r="BB85" s="18" t="n">
        <f aca="false">COUNTIF($B85:$AY85,BB$3)</f>
        <v>0</v>
      </c>
      <c r="BC85" s="18" t="n">
        <f aca="false">SUM(AZ85:BB85)</f>
        <v>50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7</v>
      </c>
      <c r="K86" s="7" t="s">
        <v>16</v>
      </c>
      <c r="L86" s="7" t="s">
        <v>16</v>
      </c>
      <c r="M86" s="7" t="s">
        <v>16</v>
      </c>
      <c r="N86" s="7" t="s">
        <v>16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7" t="s">
        <v>16</v>
      </c>
      <c r="V86" s="7" t="s">
        <v>16</v>
      </c>
      <c r="W86" s="7" t="s">
        <v>16</v>
      </c>
      <c r="X86" s="7" t="s">
        <v>16</v>
      </c>
      <c r="Y86" s="7" t="s">
        <v>16</v>
      </c>
      <c r="Z86" s="7" t="s">
        <v>16</v>
      </c>
      <c r="AA86" s="7" t="s">
        <v>16</v>
      </c>
      <c r="AB86" s="7" t="s">
        <v>17</v>
      </c>
      <c r="AC86" s="7" t="s">
        <v>16</v>
      </c>
      <c r="AD86" s="7" t="s">
        <v>17</v>
      </c>
      <c r="AE86" s="7" t="s">
        <v>17</v>
      </c>
      <c r="AF86" s="7" t="s">
        <v>16</v>
      </c>
      <c r="AG86" s="7" t="s">
        <v>16</v>
      </c>
      <c r="AH86" s="7" t="s">
        <v>16</v>
      </c>
      <c r="AI86" s="7" t="s">
        <v>16</v>
      </c>
      <c r="AJ86" s="7" t="s">
        <v>16</v>
      </c>
      <c r="AK86" s="7" t="s">
        <v>16</v>
      </c>
      <c r="AL86" s="7" t="s">
        <v>16</v>
      </c>
      <c r="AM86" s="7" t="s">
        <v>16</v>
      </c>
      <c r="AN86" s="7" t="s">
        <v>16</v>
      </c>
      <c r="AO86" s="7" t="s">
        <v>16</v>
      </c>
      <c r="AP86" s="7" t="s">
        <v>16</v>
      </c>
      <c r="AQ86" s="7" t="s">
        <v>16</v>
      </c>
      <c r="AR86" s="7" t="s">
        <v>17</v>
      </c>
      <c r="AS86" s="7" t="s">
        <v>16</v>
      </c>
      <c r="AT86" s="7" t="s">
        <v>16</v>
      </c>
      <c r="AU86" s="7" t="s">
        <v>16</v>
      </c>
      <c r="AV86" s="7" t="s">
        <v>16</v>
      </c>
      <c r="AW86" s="7" t="s">
        <v>16</v>
      </c>
      <c r="AX86" s="7" t="s">
        <v>16</v>
      </c>
      <c r="AY86" s="7" t="s">
        <v>16</v>
      </c>
      <c r="AZ86" s="17" t="n">
        <f aca="false">COUNTIF($B86:$AY86,AZ$3)</f>
        <v>45</v>
      </c>
      <c r="BA86" s="18" t="n">
        <f aca="false">COUNTIF($B86:$AY86,BA$3)</f>
        <v>5</v>
      </c>
      <c r="BB86" s="18" t="n">
        <f aca="false">COUNTIF($B86:$AY86,BB$3)</f>
        <v>0</v>
      </c>
      <c r="BC86" s="18" t="n">
        <f aca="false">SUM(AZ86:BB86)</f>
        <v>50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7</v>
      </c>
      <c r="D87" s="7" t="s">
        <v>16</v>
      </c>
      <c r="E87" s="7" t="s">
        <v>16</v>
      </c>
      <c r="F87" s="7" t="s">
        <v>17</v>
      </c>
      <c r="G87" s="7" t="s">
        <v>16</v>
      </c>
      <c r="H87" s="7" t="s">
        <v>17</v>
      </c>
      <c r="I87" s="7" t="s">
        <v>17</v>
      </c>
      <c r="J87" s="7" t="s">
        <v>17</v>
      </c>
      <c r="K87" s="7" t="s">
        <v>16</v>
      </c>
      <c r="L87" s="7" t="s">
        <v>16</v>
      </c>
      <c r="M87" s="7" t="s">
        <v>16</v>
      </c>
      <c r="N87" s="7" t="s">
        <v>17</v>
      </c>
      <c r="O87" s="7" t="s">
        <v>17</v>
      </c>
      <c r="P87" s="7" t="s">
        <v>16</v>
      </c>
      <c r="Q87" s="7" t="s">
        <v>16</v>
      </c>
      <c r="R87" s="7" t="s">
        <v>16</v>
      </c>
      <c r="S87" s="7" t="s">
        <v>16</v>
      </c>
      <c r="T87" s="7" t="s">
        <v>16</v>
      </c>
      <c r="U87" s="7" t="s">
        <v>17</v>
      </c>
      <c r="V87" s="7" t="s">
        <v>16</v>
      </c>
      <c r="W87" s="7" t="s">
        <v>16</v>
      </c>
      <c r="X87" s="7" t="s">
        <v>16</v>
      </c>
      <c r="Y87" s="7" t="s">
        <v>17</v>
      </c>
      <c r="Z87" s="7" t="s">
        <v>16</v>
      </c>
      <c r="AA87" s="7" t="s">
        <v>16</v>
      </c>
      <c r="AB87" s="7" t="s">
        <v>16</v>
      </c>
      <c r="AC87" s="7" t="s">
        <v>16</v>
      </c>
      <c r="AD87" s="7" t="s">
        <v>16</v>
      </c>
      <c r="AE87" s="7" t="s">
        <v>16</v>
      </c>
      <c r="AF87" s="7" t="s">
        <v>16</v>
      </c>
      <c r="AG87" s="7" t="s">
        <v>16</v>
      </c>
      <c r="AH87" s="7" t="s">
        <v>16</v>
      </c>
      <c r="AI87" s="7" t="s">
        <v>16</v>
      </c>
      <c r="AJ87" s="7" t="s">
        <v>16</v>
      </c>
      <c r="AK87" s="7" t="s">
        <v>16</v>
      </c>
      <c r="AL87" s="7" t="s">
        <v>16</v>
      </c>
      <c r="AM87" s="7" t="s">
        <v>16</v>
      </c>
      <c r="AN87" s="7" t="s">
        <v>17</v>
      </c>
      <c r="AO87" s="7" t="s">
        <v>16</v>
      </c>
      <c r="AP87" s="7" t="s">
        <v>17</v>
      </c>
      <c r="AQ87" s="7" t="s">
        <v>16</v>
      </c>
      <c r="AR87" s="7" t="s">
        <v>16</v>
      </c>
      <c r="AS87" s="7" t="s">
        <v>16</v>
      </c>
      <c r="AT87" s="7" t="s">
        <v>16</v>
      </c>
      <c r="AU87" s="7" t="s">
        <v>16</v>
      </c>
      <c r="AV87" s="7" t="s">
        <v>16</v>
      </c>
      <c r="AW87" s="7" t="s">
        <v>16</v>
      </c>
      <c r="AX87" s="7" t="s">
        <v>16</v>
      </c>
      <c r="AY87" s="7" t="s">
        <v>16</v>
      </c>
      <c r="AZ87" s="17" t="n">
        <f aca="false">COUNTIF($B87:$AY87,AZ$3)</f>
        <v>39</v>
      </c>
      <c r="BA87" s="18" t="n">
        <f aca="false">COUNTIF($B87:$AY87,BA$3)</f>
        <v>11</v>
      </c>
      <c r="BB87" s="18" t="n">
        <f aca="false">COUNTIF($B87:$AY87,BB$3)</f>
        <v>0</v>
      </c>
      <c r="BC87" s="18" t="n">
        <f aca="false">SUM(AZ87:BB87)</f>
        <v>50</v>
      </c>
    </row>
    <row r="88" customFormat="false" ht="20.85" hidden="false" customHeight="false" outlineLevel="0" collapsed="false">
      <c r="A88" s="16" t="s">
        <v>103</v>
      </c>
      <c r="B88" s="7" t="s">
        <v>16</v>
      </c>
      <c r="C88" s="7" t="s">
        <v>16</v>
      </c>
      <c r="D88" s="7" t="s">
        <v>17</v>
      </c>
      <c r="E88" s="7" t="s">
        <v>17</v>
      </c>
      <c r="F88" s="7" t="s">
        <v>17</v>
      </c>
      <c r="G88" s="7" t="s">
        <v>17</v>
      </c>
      <c r="H88" s="7" t="s">
        <v>17</v>
      </c>
      <c r="I88" s="7" t="s">
        <v>17</v>
      </c>
      <c r="J88" s="7" t="s">
        <v>17</v>
      </c>
      <c r="K88" s="7" t="s">
        <v>16</v>
      </c>
      <c r="L88" s="7" t="s">
        <v>16</v>
      </c>
      <c r="M88" s="7" t="s">
        <v>16</v>
      </c>
      <c r="N88" s="7" t="s">
        <v>17</v>
      </c>
      <c r="O88" s="7" t="s">
        <v>17</v>
      </c>
      <c r="P88" s="7" t="s">
        <v>17</v>
      </c>
      <c r="Q88" s="7" t="s">
        <v>17</v>
      </c>
      <c r="R88" s="7" t="s">
        <v>17</v>
      </c>
      <c r="S88" s="7" t="s">
        <v>16</v>
      </c>
      <c r="T88" s="7" t="s">
        <v>17</v>
      </c>
      <c r="U88" s="7" t="s">
        <v>16</v>
      </c>
      <c r="V88" s="7" t="s">
        <v>17</v>
      </c>
      <c r="W88" s="7" t="s">
        <v>17</v>
      </c>
      <c r="X88" s="7" t="s">
        <v>17</v>
      </c>
      <c r="Y88" s="7" t="s">
        <v>16</v>
      </c>
      <c r="Z88" s="7" t="s">
        <v>16</v>
      </c>
      <c r="AA88" s="7" t="s">
        <v>16</v>
      </c>
      <c r="AB88" s="7" t="s">
        <v>17</v>
      </c>
      <c r="AC88" s="7" t="s">
        <v>17</v>
      </c>
      <c r="AD88" s="7" t="s">
        <v>16</v>
      </c>
      <c r="AE88" s="7" t="s">
        <v>16</v>
      </c>
      <c r="AF88" s="7" t="s">
        <v>17</v>
      </c>
      <c r="AG88" s="7" t="s">
        <v>17</v>
      </c>
      <c r="AH88" s="7" t="s">
        <v>17</v>
      </c>
      <c r="AI88" s="7" t="s">
        <v>17</v>
      </c>
      <c r="AJ88" s="7" t="s">
        <v>17</v>
      </c>
      <c r="AK88" s="7" t="s">
        <v>17</v>
      </c>
      <c r="AL88" s="7" t="s">
        <v>16</v>
      </c>
      <c r="AM88" s="7" t="s">
        <v>16</v>
      </c>
      <c r="AN88" s="7" t="s">
        <v>17</v>
      </c>
      <c r="AO88" s="7" t="s">
        <v>16</v>
      </c>
      <c r="AP88" s="7" t="s">
        <v>17</v>
      </c>
      <c r="AQ88" s="7" t="s">
        <v>17</v>
      </c>
      <c r="AR88" s="7" t="s">
        <v>17</v>
      </c>
      <c r="AS88" s="7" t="s">
        <v>16</v>
      </c>
      <c r="AT88" s="7" t="s">
        <v>16</v>
      </c>
      <c r="AU88" s="7" t="s">
        <v>16</v>
      </c>
      <c r="AV88" s="7" t="s">
        <v>16</v>
      </c>
      <c r="AW88" s="7" t="s">
        <v>16</v>
      </c>
      <c r="AX88" s="7" t="s">
        <v>16</v>
      </c>
      <c r="AY88" s="7" t="s">
        <v>16</v>
      </c>
      <c r="AZ88" s="17" t="n">
        <f aca="false">COUNTIF($B88:$AY88,AZ$3)</f>
        <v>22</v>
      </c>
      <c r="BA88" s="18" t="n">
        <f aca="false">COUNTIF($B88:$AY88,BA$3)</f>
        <v>28</v>
      </c>
      <c r="BB88" s="18" t="n">
        <f aca="false">COUNTIF($B88:$AY88,BB$3)</f>
        <v>0</v>
      </c>
      <c r="BC88" s="18" t="n">
        <f aca="false">SUM(AZ88:BB88)</f>
        <v>50</v>
      </c>
    </row>
    <row r="89" customFormat="false" ht="20.85" hidden="false" customHeight="false" outlineLevel="0" collapsed="false">
      <c r="A89" s="16" t="s">
        <v>104</v>
      </c>
      <c r="B89" s="7" t="s">
        <v>17</v>
      </c>
      <c r="C89" s="7" t="s">
        <v>16</v>
      </c>
      <c r="D89" s="7" t="s">
        <v>16</v>
      </c>
      <c r="E89" s="7" t="s">
        <v>17</v>
      </c>
      <c r="F89" s="7" t="s">
        <v>16</v>
      </c>
      <c r="G89" s="7" t="s">
        <v>17</v>
      </c>
      <c r="H89" s="7" t="s">
        <v>17</v>
      </c>
      <c r="I89" s="7" t="s">
        <v>17</v>
      </c>
      <c r="J89" s="7" t="s">
        <v>17</v>
      </c>
      <c r="K89" s="7" t="s">
        <v>16</v>
      </c>
      <c r="L89" s="7" t="s">
        <v>16</v>
      </c>
      <c r="M89" s="7" t="s">
        <v>17</v>
      </c>
      <c r="N89" s="7" t="s">
        <v>17</v>
      </c>
      <c r="O89" s="7" t="s">
        <v>17</v>
      </c>
      <c r="P89" s="7" t="s">
        <v>16</v>
      </c>
      <c r="Q89" s="7" t="s">
        <v>16</v>
      </c>
      <c r="R89" s="7" t="s">
        <v>16</v>
      </c>
      <c r="S89" s="7" t="s">
        <v>16</v>
      </c>
      <c r="T89" s="7" t="s">
        <v>17</v>
      </c>
      <c r="U89" s="7" t="s">
        <v>16</v>
      </c>
      <c r="V89" s="7" t="s">
        <v>16</v>
      </c>
      <c r="W89" s="7" t="s">
        <v>16</v>
      </c>
      <c r="X89" s="7" t="s">
        <v>16</v>
      </c>
      <c r="Y89" s="7" t="s">
        <v>16</v>
      </c>
      <c r="Z89" s="7" t="s">
        <v>16</v>
      </c>
      <c r="AA89" s="7" t="s">
        <v>16</v>
      </c>
      <c r="AB89" s="7" t="s">
        <v>17</v>
      </c>
      <c r="AC89" s="7" t="s">
        <v>16</v>
      </c>
      <c r="AD89" s="7" t="s">
        <v>16</v>
      </c>
      <c r="AE89" s="7" t="s">
        <v>16</v>
      </c>
      <c r="AF89" s="7" t="s">
        <v>16</v>
      </c>
      <c r="AG89" s="7" t="s">
        <v>16</v>
      </c>
      <c r="AH89" s="7" t="s">
        <v>16</v>
      </c>
      <c r="AI89" s="7" t="s">
        <v>16</v>
      </c>
      <c r="AJ89" s="7" t="s">
        <v>16</v>
      </c>
      <c r="AK89" s="7" t="s">
        <v>16</v>
      </c>
      <c r="AL89" s="7" t="s">
        <v>16</v>
      </c>
      <c r="AM89" s="7" t="s">
        <v>16</v>
      </c>
      <c r="AN89" s="7" t="s">
        <v>17</v>
      </c>
      <c r="AO89" s="7" t="s">
        <v>16</v>
      </c>
      <c r="AP89" s="7" t="s">
        <v>16</v>
      </c>
      <c r="AQ89" s="7" t="s">
        <v>16</v>
      </c>
      <c r="AR89" s="7" t="s">
        <v>16</v>
      </c>
      <c r="AS89" s="7" t="s">
        <v>16</v>
      </c>
      <c r="AT89" s="7" t="s">
        <v>16</v>
      </c>
      <c r="AU89" s="7" t="s">
        <v>16</v>
      </c>
      <c r="AV89" s="7" t="s">
        <v>16</v>
      </c>
      <c r="AW89" s="7" t="s">
        <v>16</v>
      </c>
      <c r="AX89" s="7" t="s">
        <v>16</v>
      </c>
      <c r="AY89" s="7" t="s">
        <v>16</v>
      </c>
      <c r="AZ89" s="17" t="n">
        <f aca="false">COUNTIF($B89:$AY89,AZ$3)</f>
        <v>38</v>
      </c>
      <c r="BA89" s="18" t="n">
        <f aca="false">COUNTIF($B89:$AY89,BA$3)</f>
        <v>12</v>
      </c>
      <c r="BB89" s="18" t="n">
        <f aca="false">COUNTIF($B89:$AY89,BB$3)</f>
        <v>0</v>
      </c>
      <c r="BC89" s="18" t="n">
        <f aca="false">SUM(AZ89:BB89)</f>
        <v>50</v>
      </c>
    </row>
    <row r="90" customFormat="false" ht="20.85" hidden="false" customHeight="false" outlineLevel="0" collapsed="false">
      <c r="A90" s="16" t="s">
        <v>105</v>
      </c>
      <c r="B90" s="7" t="s">
        <v>17</v>
      </c>
      <c r="C90" s="7" t="s">
        <v>16</v>
      </c>
      <c r="D90" s="7" t="s">
        <v>16</v>
      </c>
      <c r="E90" s="7" t="s">
        <v>17</v>
      </c>
      <c r="F90" s="7" t="s">
        <v>16</v>
      </c>
      <c r="G90" s="7" t="s">
        <v>17</v>
      </c>
      <c r="H90" s="7" t="s">
        <v>17</v>
      </c>
      <c r="I90" s="7" t="s">
        <v>17</v>
      </c>
      <c r="J90" s="7" t="s">
        <v>17</v>
      </c>
      <c r="K90" s="7" t="s">
        <v>16</v>
      </c>
      <c r="L90" s="7" t="s">
        <v>17</v>
      </c>
      <c r="M90" s="7" t="s">
        <v>17</v>
      </c>
      <c r="N90" s="7" t="s">
        <v>17</v>
      </c>
      <c r="O90" s="7" t="s">
        <v>17</v>
      </c>
      <c r="P90" s="7" t="s">
        <v>17</v>
      </c>
      <c r="Q90" s="7" t="s">
        <v>16</v>
      </c>
      <c r="R90" s="7" t="s">
        <v>16</v>
      </c>
      <c r="S90" s="7" t="s">
        <v>17</v>
      </c>
      <c r="T90" s="7" t="s">
        <v>16</v>
      </c>
      <c r="U90" s="7" t="s">
        <v>16</v>
      </c>
      <c r="V90" s="7" t="s">
        <v>17</v>
      </c>
      <c r="W90" s="7" t="s">
        <v>16</v>
      </c>
      <c r="X90" s="7" t="s">
        <v>17</v>
      </c>
      <c r="Y90" s="7" t="s">
        <v>16</v>
      </c>
      <c r="Z90" s="7" t="s">
        <v>17</v>
      </c>
      <c r="AA90" s="7" t="s">
        <v>17</v>
      </c>
      <c r="AB90" s="7" t="s">
        <v>17</v>
      </c>
      <c r="AC90" s="7" t="s">
        <v>17</v>
      </c>
      <c r="AD90" s="7" t="s">
        <v>16</v>
      </c>
      <c r="AE90" s="7" t="s">
        <v>16</v>
      </c>
      <c r="AF90" s="7" t="s">
        <v>17</v>
      </c>
      <c r="AG90" s="7" t="s">
        <v>17</v>
      </c>
      <c r="AH90" s="7" t="s">
        <v>17</v>
      </c>
      <c r="AI90" s="7" t="s">
        <v>17</v>
      </c>
      <c r="AJ90" s="7" t="s">
        <v>17</v>
      </c>
      <c r="AK90" s="7" t="s">
        <v>17</v>
      </c>
      <c r="AL90" s="7" t="s">
        <v>16</v>
      </c>
      <c r="AM90" s="7" t="s">
        <v>16</v>
      </c>
      <c r="AN90" s="7" t="s">
        <v>17</v>
      </c>
      <c r="AO90" s="7" t="s">
        <v>16</v>
      </c>
      <c r="AP90" s="7" t="s">
        <v>17</v>
      </c>
      <c r="AQ90" s="7" t="s">
        <v>16</v>
      </c>
      <c r="AR90" s="7" t="s">
        <v>16</v>
      </c>
      <c r="AS90" s="7" t="s">
        <v>16</v>
      </c>
      <c r="AT90" s="7" t="s">
        <v>16</v>
      </c>
      <c r="AU90" s="7" t="s">
        <v>16</v>
      </c>
      <c r="AV90" s="7" t="s">
        <v>16</v>
      </c>
      <c r="AW90" s="7" t="s">
        <v>16</v>
      </c>
      <c r="AX90" s="7" t="s">
        <v>16</v>
      </c>
      <c r="AY90" s="7" t="s">
        <v>16</v>
      </c>
      <c r="AZ90" s="17" t="n">
        <f aca="false">COUNTIF($B90:$AY90,AZ$3)</f>
        <v>24</v>
      </c>
      <c r="BA90" s="18" t="n">
        <f aca="false">COUNTIF($B90:$AY90,BA$3)</f>
        <v>26</v>
      </c>
      <c r="BB90" s="18" t="n">
        <f aca="false">COUNTIF($B90:$AY90,BB$3)</f>
        <v>0</v>
      </c>
      <c r="BC90" s="18" t="n">
        <f aca="false">SUM(AZ90:BB90)</f>
        <v>50</v>
      </c>
    </row>
    <row r="91" customFormat="false" ht="20.85" hidden="false" customHeight="false" outlineLevel="0" collapsed="false">
      <c r="A91" s="16" t="s">
        <v>106</v>
      </c>
      <c r="B91" s="7" t="s">
        <v>17</v>
      </c>
      <c r="C91" s="7" t="s">
        <v>16</v>
      </c>
      <c r="D91" s="7" t="s">
        <v>17</v>
      </c>
      <c r="E91" s="7" t="s">
        <v>17</v>
      </c>
      <c r="F91" s="7" t="s">
        <v>17</v>
      </c>
      <c r="G91" s="7" t="s">
        <v>17</v>
      </c>
      <c r="H91" s="7" t="s">
        <v>17</v>
      </c>
      <c r="I91" s="7" t="s">
        <v>17</v>
      </c>
      <c r="J91" s="7" t="s">
        <v>17</v>
      </c>
      <c r="K91" s="7" t="s">
        <v>16</v>
      </c>
      <c r="L91" s="7" t="s">
        <v>17</v>
      </c>
      <c r="M91" s="7" t="s">
        <v>17</v>
      </c>
      <c r="N91" s="7" t="s">
        <v>17</v>
      </c>
      <c r="O91" s="7" t="s">
        <v>17</v>
      </c>
      <c r="P91" s="7" t="s">
        <v>17</v>
      </c>
      <c r="Q91" s="7" t="s">
        <v>16</v>
      </c>
      <c r="R91" s="7" t="s">
        <v>17</v>
      </c>
      <c r="S91" s="7" t="s">
        <v>16</v>
      </c>
      <c r="T91" s="7" t="s">
        <v>16</v>
      </c>
      <c r="U91" s="7" t="s">
        <v>17</v>
      </c>
      <c r="V91" s="7" t="s">
        <v>17</v>
      </c>
      <c r="W91" s="7" t="s">
        <v>16</v>
      </c>
      <c r="X91" s="7" t="s">
        <v>17</v>
      </c>
      <c r="Y91" s="7" t="s">
        <v>17</v>
      </c>
      <c r="Z91" s="7" t="s">
        <v>17</v>
      </c>
      <c r="AA91" s="7" t="s">
        <v>17</v>
      </c>
      <c r="AB91" s="7" t="s">
        <v>17</v>
      </c>
      <c r="AC91" s="7" t="s">
        <v>16</v>
      </c>
      <c r="AD91" s="7" t="s">
        <v>16</v>
      </c>
      <c r="AE91" s="7" t="s">
        <v>17</v>
      </c>
      <c r="AF91" s="7" t="s">
        <v>17</v>
      </c>
      <c r="AG91" s="7" t="s">
        <v>17</v>
      </c>
      <c r="AH91" s="7" t="s">
        <v>17</v>
      </c>
      <c r="AI91" s="7" t="s">
        <v>17</v>
      </c>
      <c r="AJ91" s="7" t="s">
        <v>17</v>
      </c>
      <c r="AK91" s="7" t="s">
        <v>17</v>
      </c>
      <c r="AL91" s="7" t="s">
        <v>16</v>
      </c>
      <c r="AM91" s="7" t="s">
        <v>16</v>
      </c>
      <c r="AN91" s="7" t="s">
        <v>17</v>
      </c>
      <c r="AO91" s="7" t="s">
        <v>16</v>
      </c>
      <c r="AP91" s="7" t="s">
        <v>17</v>
      </c>
      <c r="AQ91" s="7" t="s">
        <v>17</v>
      </c>
      <c r="AR91" s="7" t="s">
        <v>16</v>
      </c>
      <c r="AS91" s="7" t="s">
        <v>17</v>
      </c>
      <c r="AT91" s="7" t="s">
        <v>17</v>
      </c>
      <c r="AU91" s="7" t="s">
        <v>17</v>
      </c>
      <c r="AV91" s="7" t="s">
        <v>17</v>
      </c>
      <c r="AW91" s="7" t="s">
        <v>17</v>
      </c>
      <c r="AX91" s="7" t="s">
        <v>17</v>
      </c>
      <c r="AY91" s="7" t="s">
        <v>17</v>
      </c>
      <c r="AZ91" s="17" t="n">
        <f aca="false">COUNTIF($B91:$AY91,AZ$3)</f>
        <v>12</v>
      </c>
      <c r="BA91" s="18" t="n">
        <f aca="false">COUNTIF($B91:$AY91,BA$3)</f>
        <v>38</v>
      </c>
      <c r="BB91" s="18" t="n">
        <f aca="false">COUNTIF($B91:$AY91,BB$3)</f>
        <v>0</v>
      </c>
      <c r="BC91" s="18" t="n">
        <f aca="false">SUM(AZ91:BB91)</f>
        <v>50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 t="s">
        <v>16</v>
      </c>
      <c r="E92" s="7" t="s">
        <v>16</v>
      </c>
      <c r="F92" s="7" t="s">
        <v>16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7" t="s">
        <v>16</v>
      </c>
      <c r="V92" s="7" t="s">
        <v>16</v>
      </c>
      <c r="W92" s="7" t="s">
        <v>16</v>
      </c>
      <c r="X92" s="7" t="s">
        <v>16</v>
      </c>
      <c r="Y92" s="7" t="s">
        <v>16</v>
      </c>
      <c r="Z92" s="7" t="s">
        <v>16</v>
      </c>
      <c r="AA92" s="7" t="s">
        <v>16</v>
      </c>
      <c r="AB92" s="7" t="s">
        <v>16</v>
      </c>
      <c r="AC92" s="7" t="s">
        <v>16</v>
      </c>
      <c r="AD92" s="7" t="s">
        <v>16</v>
      </c>
      <c r="AE92" s="7" t="s">
        <v>16</v>
      </c>
      <c r="AF92" s="7" t="s">
        <v>16</v>
      </c>
      <c r="AG92" s="7" t="s">
        <v>16</v>
      </c>
      <c r="AH92" s="7" t="s">
        <v>16</v>
      </c>
      <c r="AI92" s="7" t="s">
        <v>16</v>
      </c>
      <c r="AJ92" s="7" t="s">
        <v>16</v>
      </c>
      <c r="AK92" s="7" t="s">
        <v>16</v>
      </c>
      <c r="AL92" s="7" t="s">
        <v>16</v>
      </c>
      <c r="AM92" s="7" t="s">
        <v>16</v>
      </c>
      <c r="AN92" s="7" t="s">
        <v>16</v>
      </c>
      <c r="AO92" s="7" t="s">
        <v>16</v>
      </c>
      <c r="AP92" s="7" t="s">
        <v>16</v>
      </c>
      <c r="AQ92" s="7" t="s">
        <v>16</v>
      </c>
      <c r="AR92" s="7" t="s">
        <v>16</v>
      </c>
      <c r="AS92" s="7" t="s">
        <v>16</v>
      </c>
      <c r="AT92" s="7" t="s">
        <v>16</v>
      </c>
      <c r="AU92" s="7" t="s">
        <v>16</v>
      </c>
      <c r="AV92" s="7" t="s">
        <v>16</v>
      </c>
      <c r="AW92" s="7" t="s">
        <v>16</v>
      </c>
      <c r="AX92" s="7" t="s">
        <v>16</v>
      </c>
      <c r="AY92" s="7" t="s">
        <v>16</v>
      </c>
      <c r="AZ92" s="17" t="n">
        <f aca="false">COUNTIF($B92:$AY92,AZ$3)</f>
        <v>50</v>
      </c>
      <c r="BA92" s="18" t="n">
        <f aca="false">COUNTIF($B92:$AY92,BA$3)</f>
        <v>0</v>
      </c>
      <c r="BB92" s="18" t="n">
        <f aca="false">COUNTIF($B92:$AY92,BB$3)</f>
        <v>0</v>
      </c>
      <c r="BC92" s="18" t="n">
        <f aca="false">SUM(AZ92:BB92)</f>
        <v>50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6</v>
      </c>
      <c r="E93" s="7" t="s">
        <v>16</v>
      </c>
      <c r="F93" s="7" t="s">
        <v>16</v>
      </c>
      <c r="G93" s="7"/>
      <c r="H93" s="7"/>
      <c r="I93" s="7"/>
      <c r="J93" s="7"/>
      <c r="K93" s="7" t="s">
        <v>16</v>
      </c>
      <c r="L93" s="7" t="s">
        <v>16</v>
      </c>
      <c r="M93" s="7" t="s">
        <v>16</v>
      </c>
      <c r="N93" s="7" t="s">
        <v>16</v>
      </c>
      <c r="O93" s="7" t="s">
        <v>16</v>
      </c>
      <c r="P93" s="7" t="s">
        <v>16</v>
      </c>
      <c r="Q93" s="7" t="s">
        <v>16</v>
      </c>
      <c r="R93" s="7" t="s">
        <v>16</v>
      </c>
      <c r="S93" s="7" t="s">
        <v>16</v>
      </c>
      <c r="T93" s="7" t="s">
        <v>16</v>
      </c>
      <c r="U93" s="7" t="s">
        <v>16</v>
      </c>
      <c r="V93" s="7" t="s">
        <v>16</v>
      </c>
      <c r="W93" s="7" t="s">
        <v>16</v>
      </c>
      <c r="X93" s="7" t="s">
        <v>16</v>
      </c>
      <c r="Y93" s="7" t="s">
        <v>16</v>
      </c>
      <c r="Z93" s="7" t="s">
        <v>16</v>
      </c>
      <c r="AA93" s="7" t="s">
        <v>16</v>
      </c>
      <c r="AB93" s="7" t="s">
        <v>16</v>
      </c>
      <c r="AC93" s="7" t="s">
        <v>16</v>
      </c>
      <c r="AD93" s="7" t="s">
        <v>17</v>
      </c>
      <c r="AE93" s="7" t="s">
        <v>16</v>
      </c>
      <c r="AF93" s="7" t="s">
        <v>16</v>
      </c>
      <c r="AG93" s="7" t="s">
        <v>16</v>
      </c>
      <c r="AH93" s="7" t="s">
        <v>16</v>
      </c>
      <c r="AI93" s="7" t="s">
        <v>16</v>
      </c>
      <c r="AJ93" s="7" t="s">
        <v>16</v>
      </c>
      <c r="AK93" s="7" t="s">
        <v>16</v>
      </c>
      <c r="AL93" s="7" t="s">
        <v>16</v>
      </c>
      <c r="AM93" s="7" t="s">
        <v>16</v>
      </c>
      <c r="AN93" s="7" t="s">
        <v>17</v>
      </c>
      <c r="AO93" s="7" t="s">
        <v>16</v>
      </c>
      <c r="AP93" s="7" t="s">
        <v>16</v>
      </c>
      <c r="AQ93" s="7" t="s">
        <v>16</v>
      </c>
      <c r="AR93" s="7" t="s">
        <v>16</v>
      </c>
      <c r="AS93" s="7" t="s">
        <v>16</v>
      </c>
      <c r="AT93" s="7" t="s">
        <v>16</v>
      </c>
      <c r="AU93" s="7" t="s">
        <v>16</v>
      </c>
      <c r="AV93" s="7" t="s">
        <v>16</v>
      </c>
      <c r="AW93" s="7" t="s">
        <v>16</v>
      </c>
      <c r="AX93" s="7" t="s">
        <v>16</v>
      </c>
      <c r="AY93" s="7" t="s">
        <v>16</v>
      </c>
      <c r="AZ93" s="17" t="n">
        <f aca="false">COUNTIF($B93:$AY93,AZ$3)</f>
        <v>44</v>
      </c>
      <c r="BA93" s="18" t="n">
        <f aca="false">COUNTIF($B93:$AY93,BA$3)</f>
        <v>2</v>
      </c>
      <c r="BB93" s="18" t="n">
        <f aca="false">COUNTIF($B93:$AY93,BB$3)</f>
        <v>0</v>
      </c>
      <c r="BC93" s="18" t="n">
        <f aca="false">SUM(AZ93:BB93)</f>
        <v>46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21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21"/>
      <c r="AT94" s="12"/>
      <c r="AU94" s="12"/>
      <c r="AV94" s="12"/>
      <c r="AW94" s="12"/>
      <c r="AX94" s="12"/>
      <c r="AY94" s="21"/>
      <c r="AZ94" s="22"/>
      <c r="BA94" s="12"/>
      <c r="BB94" s="12"/>
      <c r="BC94" s="21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 t="s">
        <v>16</v>
      </c>
      <c r="E95" s="7" t="s">
        <v>16</v>
      </c>
      <c r="F95" s="7" t="s">
        <v>16</v>
      </c>
      <c r="G95" s="7" t="s">
        <v>17</v>
      </c>
      <c r="H95" s="7" t="s">
        <v>17</v>
      </c>
      <c r="I95" s="7" t="s">
        <v>17</v>
      </c>
      <c r="J95" s="7" t="s">
        <v>16</v>
      </c>
      <c r="K95" s="7" t="s">
        <v>16</v>
      </c>
      <c r="L95" s="7" t="s">
        <v>16</v>
      </c>
      <c r="M95" s="7" t="s">
        <v>16</v>
      </c>
      <c r="N95" s="7" t="s">
        <v>16</v>
      </c>
      <c r="O95" s="7" t="s">
        <v>16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6</v>
      </c>
      <c r="U95" s="7" t="s">
        <v>16</v>
      </c>
      <c r="V95" s="7" t="s">
        <v>16</v>
      </c>
      <c r="W95" s="7" t="s">
        <v>17</v>
      </c>
      <c r="X95" s="7" t="s">
        <v>16</v>
      </c>
      <c r="Y95" s="7" t="s">
        <v>16</v>
      </c>
      <c r="Z95" s="7" t="s">
        <v>16</v>
      </c>
      <c r="AA95" s="7" t="s">
        <v>16</v>
      </c>
      <c r="AB95" s="7" t="s">
        <v>17</v>
      </c>
      <c r="AC95" s="7" t="s">
        <v>16</v>
      </c>
      <c r="AD95" s="7" t="s">
        <v>16</v>
      </c>
      <c r="AE95" s="7" t="s">
        <v>16</v>
      </c>
      <c r="AF95" s="7" t="s">
        <v>16</v>
      </c>
      <c r="AG95" s="7" t="s">
        <v>16</v>
      </c>
      <c r="AH95" s="7" t="s">
        <v>16</v>
      </c>
      <c r="AI95" s="7" t="s">
        <v>16</v>
      </c>
      <c r="AJ95" s="7" t="s">
        <v>16</v>
      </c>
      <c r="AK95" s="7" t="s">
        <v>16</v>
      </c>
      <c r="AL95" s="7" t="s">
        <v>16</v>
      </c>
      <c r="AM95" s="7" t="s">
        <v>16</v>
      </c>
      <c r="AN95" s="7" t="s">
        <v>17</v>
      </c>
      <c r="AO95" s="7" t="s">
        <v>16</v>
      </c>
      <c r="AP95" s="7" t="s">
        <v>16</v>
      </c>
      <c r="AQ95" s="7" t="s">
        <v>16</v>
      </c>
      <c r="AR95" s="7" t="s">
        <v>16</v>
      </c>
      <c r="AS95" s="7" t="s">
        <v>16</v>
      </c>
      <c r="AT95" s="7" t="s">
        <v>16</v>
      </c>
      <c r="AU95" s="7" t="s">
        <v>16</v>
      </c>
      <c r="AV95" s="7" t="s">
        <v>16</v>
      </c>
      <c r="AW95" s="7" t="s">
        <v>16</v>
      </c>
      <c r="AX95" s="7" t="s">
        <v>16</v>
      </c>
      <c r="AY95" s="7" t="s">
        <v>16</v>
      </c>
      <c r="AZ95" s="17" t="n">
        <f aca="false">COUNTIF($B95:$AY95,AZ$3)</f>
        <v>44</v>
      </c>
      <c r="BA95" s="18" t="n">
        <f aca="false">COUNTIF($B95:$AY95,BA$3)</f>
        <v>6</v>
      </c>
      <c r="BB95" s="18" t="n">
        <f aca="false">COUNTIF($B95:$AY95,BB$3)</f>
        <v>0</v>
      </c>
      <c r="BC95" s="18" t="n">
        <f aca="false">SUM(AZ95:BB95)</f>
        <v>50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6</v>
      </c>
      <c r="D96" s="7" t="s">
        <v>16</v>
      </c>
      <c r="E96" s="7" t="s">
        <v>16</v>
      </c>
      <c r="F96" s="7" t="s">
        <v>16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6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7" t="s">
        <v>16</v>
      </c>
      <c r="V96" s="7" t="s">
        <v>16</v>
      </c>
      <c r="W96" s="7" t="s">
        <v>16</v>
      </c>
      <c r="X96" s="7" t="s">
        <v>16</v>
      </c>
      <c r="Y96" s="7" t="s">
        <v>16</v>
      </c>
      <c r="Z96" s="7" t="s">
        <v>16</v>
      </c>
      <c r="AA96" s="7" t="s">
        <v>16</v>
      </c>
      <c r="AB96" s="7" t="s">
        <v>16</v>
      </c>
      <c r="AC96" s="7" t="s">
        <v>16</v>
      </c>
      <c r="AD96" s="7" t="s">
        <v>16</v>
      </c>
      <c r="AE96" s="7" t="s">
        <v>16</v>
      </c>
      <c r="AF96" s="7" t="s">
        <v>16</v>
      </c>
      <c r="AG96" s="7" t="s">
        <v>16</v>
      </c>
      <c r="AH96" s="7" t="s">
        <v>16</v>
      </c>
      <c r="AI96" s="7" t="s">
        <v>16</v>
      </c>
      <c r="AJ96" s="7" t="s">
        <v>16</v>
      </c>
      <c r="AK96" s="7" t="s">
        <v>16</v>
      </c>
      <c r="AL96" s="7" t="s">
        <v>16</v>
      </c>
      <c r="AM96" s="7" t="s">
        <v>16</v>
      </c>
      <c r="AN96" s="7" t="s">
        <v>16</v>
      </c>
      <c r="AO96" s="7" t="s">
        <v>16</v>
      </c>
      <c r="AP96" s="7" t="s">
        <v>16</v>
      </c>
      <c r="AQ96" s="7" t="s">
        <v>16</v>
      </c>
      <c r="AR96" s="7" t="s">
        <v>16</v>
      </c>
      <c r="AS96" s="7" t="s">
        <v>16</v>
      </c>
      <c r="AT96" s="7" t="s">
        <v>16</v>
      </c>
      <c r="AU96" s="7" t="s">
        <v>16</v>
      </c>
      <c r="AV96" s="7" t="s">
        <v>16</v>
      </c>
      <c r="AW96" s="7" t="s">
        <v>16</v>
      </c>
      <c r="AX96" s="7" t="s">
        <v>16</v>
      </c>
      <c r="AY96" s="7" t="s">
        <v>16</v>
      </c>
      <c r="AZ96" s="17" t="n">
        <f aca="false">COUNTIF($B96:$AY96,AZ$3)</f>
        <v>50</v>
      </c>
      <c r="BA96" s="18" t="n">
        <f aca="false">COUNTIF($B96:$AY96,BA$3)</f>
        <v>0</v>
      </c>
      <c r="BB96" s="18" t="n">
        <f aca="false">COUNTIF($B96:$AY96,BB$3)</f>
        <v>0</v>
      </c>
      <c r="BC96" s="18" t="n">
        <f aca="false">SUM(AZ96:BB96)</f>
        <v>50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6</v>
      </c>
      <c r="E97" s="7" t="s">
        <v>16</v>
      </c>
      <c r="F97" s="7" t="s">
        <v>16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6</v>
      </c>
      <c r="M97" s="7" t="s">
        <v>16</v>
      </c>
      <c r="N97" s="7" t="s">
        <v>16</v>
      </c>
      <c r="O97" s="7" t="s">
        <v>16</v>
      </c>
      <c r="P97" s="7" t="s">
        <v>16</v>
      </c>
      <c r="Q97" s="7" t="s">
        <v>16</v>
      </c>
      <c r="R97" s="7" t="s">
        <v>16</v>
      </c>
      <c r="S97" s="7" t="s">
        <v>16</v>
      </c>
      <c r="T97" s="7" t="s">
        <v>16</v>
      </c>
      <c r="U97" s="7" t="s">
        <v>16</v>
      </c>
      <c r="V97" s="7" t="s">
        <v>17</v>
      </c>
      <c r="W97" s="7" t="s">
        <v>16</v>
      </c>
      <c r="X97" s="7" t="s">
        <v>16</v>
      </c>
      <c r="Y97" s="7" t="s">
        <v>16</v>
      </c>
      <c r="Z97" s="7" t="s">
        <v>16</v>
      </c>
      <c r="AA97" s="7" t="s">
        <v>16</v>
      </c>
      <c r="AB97" s="7" t="s">
        <v>16</v>
      </c>
      <c r="AC97" s="7" t="s">
        <v>16</v>
      </c>
      <c r="AD97" s="7" t="s">
        <v>17</v>
      </c>
      <c r="AE97" s="7" t="s">
        <v>17</v>
      </c>
      <c r="AF97" s="7" t="s">
        <v>16</v>
      </c>
      <c r="AG97" s="7" t="s">
        <v>16</v>
      </c>
      <c r="AH97" s="7" t="s">
        <v>16</v>
      </c>
      <c r="AI97" s="7" t="s">
        <v>16</v>
      </c>
      <c r="AJ97" s="7" t="s">
        <v>16</v>
      </c>
      <c r="AK97" s="7" t="s">
        <v>16</v>
      </c>
      <c r="AL97" s="7" t="s">
        <v>16</v>
      </c>
      <c r="AM97" s="7" t="s">
        <v>16</v>
      </c>
      <c r="AN97" s="7" t="s">
        <v>17</v>
      </c>
      <c r="AO97" s="7" t="s">
        <v>16</v>
      </c>
      <c r="AP97" s="7" t="s">
        <v>16</v>
      </c>
      <c r="AQ97" s="7" t="s">
        <v>16</v>
      </c>
      <c r="AR97" s="7" t="s">
        <v>16</v>
      </c>
      <c r="AS97" s="7" t="s">
        <v>16</v>
      </c>
      <c r="AT97" s="7" t="s">
        <v>16</v>
      </c>
      <c r="AU97" s="7" t="s">
        <v>16</v>
      </c>
      <c r="AV97" s="7" t="s">
        <v>16</v>
      </c>
      <c r="AW97" s="7" t="s">
        <v>16</v>
      </c>
      <c r="AX97" s="7" t="s">
        <v>16</v>
      </c>
      <c r="AY97" s="7" t="s">
        <v>16</v>
      </c>
      <c r="AZ97" s="17" t="n">
        <f aca="false">COUNTIF($B97:$AY97,AZ$3)</f>
        <v>46</v>
      </c>
      <c r="BA97" s="18" t="n">
        <f aca="false">COUNTIF($B97:$AY97,BA$3)</f>
        <v>4</v>
      </c>
      <c r="BB97" s="18" t="n">
        <f aca="false">COUNTIF($B97:$AY97,BB$3)</f>
        <v>0</v>
      </c>
      <c r="BC97" s="18" t="n">
        <f aca="false">SUM(AZ97:BB97)</f>
        <v>50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 t="s">
        <v>16</v>
      </c>
      <c r="E98" s="7" t="s">
        <v>16</v>
      </c>
      <c r="F98" s="7" t="s">
        <v>17</v>
      </c>
      <c r="G98" s="7" t="s">
        <v>17</v>
      </c>
      <c r="H98" s="7" t="s">
        <v>17</v>
      </c>
      <c r="I98" s="7" t="s">
        <v>17</v>
      </c>
      <c r="J98" s="7" t="s">
        <v>16</v>
      </c>
      <c r="K98" s="7" t="s">
        <v>16</v>
      </c>
      <c r="L98" s="7" t="s">
        <v>17</v>
      </c>
      <c r="M98" s="7" t="s">
        <v>16</v>
      </c>
      <c r="N98" s="7" t="s">
        <v>17</v>
      </c>
      <c r="O98" s="7" t="s">
        <v>17</v>
      </c>
      <c r="P98" s="7" t="s">
        <v>17</v>
      </c>
      <c r="Q98" s="7" t="s">
        <v>16</v>
      </c>
      <c r="R98" s="7" t="s">
        <v>17</v>
      </c>
      <c r="S98" s="7" t="s">
        <v>16</v>
      </c>
      <c r="T98" s="7" t="s">
        <v>16</v>
      </c>
      <c r="U98" s="7" t="s">
        <v>17</v>
      </c>
      <c r="V98" s="7" t="s">
        <v>17</v>
      </c>
      <c r="W98" s="7" t="s">
        <v>17</v>
      </c>
      <c r="X98" s="7" t="s">
        <v>16</v>
      </c>
      <c r="Y98" s="7" t="s">
        <v>17</v>
      </c>
      <c r="Z98" s="7" t="s">
        <v>16</v>
      </c>
      <c r="AA98" s="7" t="s">
        <v>17</v>
      </c>
      <c r="AB98" s="7" t="s">
        <v>17</v>
      </c>
      <c r="AC98" s="7" t="s">
        <v>16</v>
      </c>
      <c r="AD98" s="7" t="s">
        <v>17</v>
      </c>
      <c r="AE98" s="7" t="s">
        <v>17</v>
      </c>
      <c r="AF98" s="7" t="s">
        <v>16</v>
      </c>
      <c r="AG98" s="7" t="s">
        <v>17</v>
      </c>
      <c r="AH98" s="7" t="s">
        <v>16</v>
      </c>
      <c r="AI98" s="7" t="s">
        <v>16</v>
      </c>
      <c r="AJ98" s="7" t="s">
        <v>16</v>
      </c>
      <c r="AK98" s="7" t="s">
        <v>16</v>
      </c>
      <c r="AL98" s="7" t="s">
        <v>16</v>
      </c>
      <c r="AM98" s="7" t="s">
        <v>16</v>
      </c>
      <c r="AN98" s="7" t="s">
        <v>17</v>
      </c>
      <c r="AO98" s="7" t="s">
        <v>16</v>
      </c>
      <c r="AP98" s="7" t="s">
        <v>17</v>
      </c>
      <c r="AQ98" s="7" t="s">
        <v>16</v>
      </c>
      <c r="AR98" s="7" t="s">
        <v>17</v>
      </c>
      <c r="AS98" s="7" t="s">
        <v>16</v>
      </c>
      <c r="AT98" s="7" t="s">
        <v>17</v>
      </c>
      <c r="AU98" s="7" t="s">
        <v>16</v>
      </c>
      <c r="AV98" s="7" t="s">
        <v>16</v>
      </c>
      <c r="AW98" s="7" t="s">
        <v>16</v>
      </c>
      <c r="AX98" s="7" t="s">
        <v>17</v>
      </c>
      <c r="AY98" s="7" t="s">
        <v>16</v>
      </c>
      <c r="AZ98" s="17" t="n">
        <f aca="false">COUNTIF($B98:$AY98,AZ$3)</f>
        <v>27</v>
      </c>
      <c r="BA98" s="18" t="n">
        <f aca="false">COUNTIF($B98:$AY98,BA$3)</f>
        <v>23</v>
      </c>
      <c r="BB98" s="18" t="n">
        <f aca="false">COUNTIF($B98:$AY98,BB$3)</f>
        <v>0</v>
      </c>
      <c r="BC98" s="18" t="n">
        <f aca="false">SUM(AZ98:BB98)</f>
        <v>50</v>
      </c>
    </row>
    <row r="99" customFormat="false" ht="20.85" hidden="false" customHeight="false" outlineLevel="0" collapsed="false">
      <c r="A99" s="16" t="s">
        <v>114</v>
      </c>
      <c r="B99" s="7" t="s">
        <v>16</v>
      </c>
      <c r="C99" s="7" t="s">
        <v>16</v>
      </c>
      <c r="D99" s="7" t="s">
        <v>16</v>
      </c>
      <c r="E99" s="7" t="s">
        <v>16</v>
      </c>
      <c r="F99" s="7" t="s">
        <v>16</v>
      </c>
      <c r="G99" s="7" t="s">
        <v>17</v>
      </c>
      <c r="H99" s="7" t="s">
        <v>17</v>
      </c>
      <c r="I99" s="7" t="s">
        <v>16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6</v>
      </c>
      <c r="O99" s="7" t="s">
        <v>16</v>
      </c>
      <c r="P99" s="7" t="s">
        <v>16</v>
      </c>
      <c r="Q99" s="7" t="s">
        <v>16</v>
      </c>
      <c r="R99" s="7" t="s">
        <v>17</v>
      </c>
      <c r="S99" s="7" t="s">
        <v>16</v>
      </c>
      <c r="T99" s="7" t="s">
        <v>16</v>
      </c>
      <c r="U99" s="7" t="s">
        <v>16</v>
      </c>
      <c r="V99" s="7" t="s">
        <v>16</v>
      </c>
      <c r="W99" s="7" t="s">
        <v>16</v>
      </c>
      <c r="X99" s="7" t="s">
        <v>16</v>
      </c>
      <c r="Y99" s="7" t="s">
        <v>16</v>
      </c>
      <c r="Z99" s="7" t="s">
        <v>16</v>
      </c>
      <c r="AA99" s="7" t="s">
        <v>16</v>
      </c>
      <c r="AB99" s="7" t="s">
        <v>16</v>
      </c>
      <c r="AC99" s="7" t="s">
        <v>16</v>
      </c>
      <c r="AD99" s="7" t="s">
        <v>16</v>
      </c>
      <c r="AE99" s="7" t="s">
        <v>16</v>
      </c>
      <c r="AF99" s="7" t="s">
        <v>16</v>
      </c>
      <c r="AG99" s="7" t="s">
        <v>16</v>
      </c>
      <c r="AH99" s="7" t="s">
        <v>16</v>
      </c>
      <c r="AI99" s="7" t="s">
        <v>16</v>
      </c>
      <c r="AJ99" s="7" t="s">
        <v>16</v>
      </c>
      <c r="AK99" s="7" t="s">
        <v>16</v>
      </c>
      <c r="AL99" s="7" t="s">
        <v>16</v>
      </c>
      <c r="AM99" s="7" t="s">
        <v>16</v>
      </c>
      <c r="AN99" s="7" t="s">
        <v>16</v>
      </c>
      <c r="AO99" s="7" t="s">
        <v>16</v>
      </c>
      <c r="AP99" s="7" t="s">
        <v>16</v>
      </c>
      <c r="AQ99" s="7" t="s">
        <v>16</v>
      </c>
      <c r="AR99" s="7" t="s">
        <v>16</v>
      </c>
      <c r="AS99" s="7" t="s">
        <v>16</v>
      </c>
      <c r="AT99" s="7" t="s">
        <v>16</v>
      </c>
      <c r="AU99" s="7" t="s">
        <v>16</v>
      </c>
      <c r="AV99" s="7" t="s">
        <v>16</v>
      </c>
      <c r="AW99" s="7" t="s">
        <v>16</v>
      </c>
      <c r="AX99" s="7" t="s">
        <v>16</v>
      </c>
      <c r="AY99" s="7" t="s">
        <v>16</v>
      </c>
      <c r="AZ99" s="17" t="n">
        <f aca="false">COUNTIF($B99:$AY99,AZ$3)</f>
        <v>47</v>
      </c>
      <c r="BA99" s="18" t="n">
        <f aca="false">COUNTIF($B99:$AY99,BA$3)</f>
        <v>3</v>
      </c>
      <c r="BB99" s="18" t="n">
        <f aca="false">COUNTIF($B99:$AY99,BB$3)</f>
        <v>0</v>
      </c>
      <c r="BC99" s="18" t="n">
        <f aca="false">SUM(AZ99:BB99)</f>
        <v>50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 t="s">
        <v>16</v>
      </c>
      <c r="E100" s="7" t="s">
        <v>16</v>
      </c>
      <c r="F100" s="7" t="s">
        <v>16</v>
      </c>
      <c r="G100" s="7" t="s">
        <v>17</v>
      </c>
      <c r="H100" s="7" t="s">
        <v>17</v>
      </c>
      <c r="I100" s="7" t="s">
        <v>17</v>
      </c>
      <c r="J100" s="7" t="s">
        <v>16</v>
      </c>
      <c r="K100" s="7" t="s">
        <v>16</v>
      </c>
      <c r="L100" s="7" t="s">
        <v>16</v>
      </c>
      <c r="M100" s="7" t="s">
        <v>17</v>
      </c>
      <c r="N100" s="7" t="s">
        <v>17</v>
      </c>
      <c r="O100" s="7" t="s">
        <v>17</v>
      </c>
      <c r="P100" s="7" t="s">
        <v>17</v>
      </c>
      <c r="Q100" s="7" t="s">
        <v>16</v>
      </c>
      <c r="R100" s="7" t="s">
        <v>16</v>
      </c>
      <c r="S100" s="7" t="s">
        <v>16</v>
      </c>
      <c r="T100" s="7" t="s">
        <v>16</v>
      </c>
      <c r="U100" s="7" t="s">
        <v>16</v>
      </c>
      <c r="V100" s="7" t="s">
        <v>16</v>
      </c>
      <c r="W100" s="7" t="s">
        <v>16</v>
      </c>
      <c r="X100" s="7" t="s">
        <v>16</v>
      </c>
      <c r="Y100" s="7" t="s">
        <v>16</v>
      </c>
      <c r="Z100" s="7" t="s">
        <v>16</v>
      </c>
      <c r="AA100" s="7" t="s">
        <v>16</v>
      </c>
      <c r="AB100" s="7" t="s">
        <v>16</v>
      </c>
      <c r="AC100" s="7" t="s">
        <v>16</v>
      </c>
      <c r="AD100" s="7" t="s">
        <v>16</v>
      </c>
      <c r="AE100" s="7" t="s">
        <v>16</v>
      </c>
      <c r="AF100" s="7" t="s">
        <v>16</v>
      </c>
      <c r="AG100" s="7" t="s">
        <v>16</v>
      </c>
      <c r="AH100" s="7" t="s">
        <v>16</v>
      </c>
      <c r="AI100" s="7" t="s">
        <v>16</v>
      </c>
      <c r="AJ100" s="7" t="s">
        <v>16</v>
      </c>
      <c r="AK100" s="7" t="s">
        <v>16</v>
      </c>
      <c r="AL100" s="7" t="s">
        <v>16</v>
      </c>
      <c r="AM100" s="7" t="s">
        <v>16</v>
      </c>
      <c r="AN100" s="7" t="s">
        <v>16</v>
      </c>
      <c r="AO100" s="7" t="s">
        <v>16</v>
      </c>
      <c r="AP100" s="7" t="s">
        <v>16</v>
      </c>
      <c r="AQ100" s="7" t="s">
        <v>16</v>
      </c>
      <c r="AR100" s="7" t="s">
        <v>16</v>
      </c>
      <c r="AS100" s="7" t="s">
        <v>16</v>
      </c>
      <c r="AT100" s="7" t="s">
        <v>16</v>
      </c>
      <c r="AU100" s="7" t="s">
        <v>16</v>
      </c>
      <c r="AV100" s="7" t="s">
        <v>16</v>
      </c>
      <c r="AW100" s="7" t="s">
        <v>16</v>
      </c>
      <c r="AX100" s="7" t="s">
        <v>16</v>
      </c>
      <c r="AY100" s="7" t="s">
        <v>16</v>
      </c>
      <c r="AZ100" s="17" t="n">
        <f aca="false">COUNTIF($B100:$AY100,AZ$3)</f>
        <v>43</v>
      </c>
      <c r="BA100" s="18" t="n">
        <f aca="false">COUNTIF($B100:$AY100,BA$3)</f>
        <v>7</v>
      </c>
      <c r="BB100" s="18" t="n">
        <f aca="false">COUNTIF($B100:$AY100,BB$3)</f>
        <v>0</v>
      </c>
      <c r="BC100" s="18" t="n">
        <f aca="false">SUM(AZ100:BB100)</f>
        <v>50</v>
      </c>
    </row>
    <row r="101" customFormat="false" ht="20.1" hidden="false" customHeight="true" outlineLevel="0" collapsed="false">
      <c r="A101" s="16" t="s">
        <v>116</v>
      </c>
      <c r="B101" s="7" t="s">
        <v>16</v>
      </c>
      <c r="C101" s="7" t="s">
        <v>17</v>
      </c>
      <c r="D101" s="7" t="s">
        <v>16</v>
      </c>
      <c r="E101" s="7" t="s">
        <v>16</v>
      </c>
      <c r="F101" s="7" t="s">
        <v>16</v>
      </c>
      <c r="G101" s="7" t="s">
        <v>16</v>
      </c>
      <c r="H101" s="7" t="s">
        <v>16</v>
      </c>
      <c r="I101" s="7" t="s">
        <v>16</v>
      </c>
      <c r="J101" s="7" t="s">
        <v>17</v>
      </c>
      <c r="K101" s="7" t="s">
        <v>16</v>
      </c>
      <c r="L101" s="7" t="s">
        <v>17</v>
      </c>
      <c r="M101" s="7" t="s">
        <v>16</v>
      </c>
      <c r="N101" s="7" t="s">
        <v>16</v>
      </c>
      <c r="O101" s="7" t="s">
        <v>16</v>
      </c>
      <c r="P101" s="7" t="s">
        <v>16</v>
      </c>
      <c r="Q101" s="7" t="s">
        <v>17</v>
      </c>
      <c r="R101" s="7" t="s">
        <v>16</v>
      </c>
      <c r="S101" s="7" t="s">
        <v>16</v>
      </c>
      <c r="T101" s="7" t="s">
        <v>16</v>
      </c>
      <c r="U101" s="7" t="s">
        <v>16</v>
      </c>
      <c r="V101" s="7" t="s">
        <v>16</v>
      </c>
      <c r="W101" s="7" t="s">
        <v>17</v>
      </c>
      <c r="X101" s="7" t="s">
        <v>16</v>
      </c>
      <c r="Y101" s="7" t="s">
        <v>16</v>
      </c>
      <c r="Z101" s="7" t="s">
        <v>16</v>
      </c>
      <c r="AA101" s="7" t="s">
        <v>16</v>
      </c>
      <c r="AB101" s="7" t="s">
        <v>16</v>
      </c>
      <c r="AC101" s="7" t="s">
        <v>17</v>
      </c>
      <c r="AD101" s="7" t="s">
        <v>17</v>
      </c>
      <c r="AE101" s="7" t="s">
        <v>17</v>
      </c>
      <c r="AF101" s="7" t="s">
        <v>16</v>
      </c>
      <c r="AG101" s="7" t="s">
        <v>16</v>
      </c>
      <c r="AH101" s="7" t="s">
        <v>16</v>
      </c>
      <c r="AI101" s="7" t="s">
        <v>16</v>
      </c>
      <c r="AJ101" s="7" t="s">
        <v>16</v>
      </c>
      <c r="AK101" s="7" t="s">
        <v>16</v>
      </c>
      <c r="AL101" s="7" t="s">
        <v>16</v>
      </c>
      <c r="AM101" s="7" t="s">
        <v>16</v>
      </c>
      <c r="AN101" s="7" t="s">
        <v>17</v>
      </c>
      <c r="AO101" s="7" t="s">
        <v>16</v>
      </c>
      <c r="AP101" s="7" t="s">
        <v>16</v>
      </c>
      <c r="AQ101" s="7" t="s">
        <v>16</v>
      </c>
      <c r="AR101" s="7" t="s">
        <v>17</v>
      </c>
      <c r="AS101" s="7" t="s">
        <v>16</v>
      </c>
      <c r="AT101" s="7" t="s">
        <v>16</v>
      </c>
      <c r="AU101" s="7" t="s">
        <v>16</v>
      </c>
      <c r="AV101" s="7" t="s">
        <v>16</v>
      </c>
      <c r="AW101" s="7" t="s">
        <v>16</v>
      </c>
      <c r="AX101" s="7" t="s">
        <v>16</v>
      </c>
      <c r="AY101" s="7" t="s">
        <v>16</v>
      </c>
      <c r="AZ101" s="17" t="n">
        <f aca="false">COUNTIF($B101:$AY101,AZ$3)</f>
        <v>40</v>
      </c>
      <c r="BA101" s="18" t="n">
        <f aca="false">COUNTIF($B101:$AY101,BA$3)</f>
        <v>10</v>
      </c>
      <c r="BB101" s="18" t="n">
        <f aca="false">COUNTIF($B101:$AY101,BB$3)</f>
        <v>0</v>
      </c>
      <c r="BC101" s="18" t="n">
        <f aca="false">SUM(AZ101:BB101)</f>
        <v>50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 t="s">
        <v>16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6</v>
      </c>
      <c r="M102" s="7" t="s">
        <v>16</v>
      </c>
      <c r="N102" s="7" t="s">
        <v>16</v>
      </c>
      <c r="O102" s="7" t="s">
        <v>16</v>
      </c>
      <c r="P102" s="7" t="s">
        <v>16</v>
      </c>
      <c r="Q102" s="7" t="s">
        <v>16</v>
      </c>
      <c r="R102" s="7" t="s">
        <v>16</v>
      </c>
      <c r="S102" s="7" t="s">
        <v>16</v>
      </c>
      <c r="T102" s="7" t="s">
        <v>16</v>
      </c>
      <c r="U102" s="7" t="s">
        <v>16</v>
      </c>
      <c r="V102" s="7" t="s">
        <v>16</v>
      </c>
      <c r="W102" s="7" t="s">
        <v>16</v>
      </c>
      <c r="X102" s="7" t="s">
        <v>16</v>
      </c>
      <c r="Y102" s="7" t="s">
        <v>16</v>
      </c>
      <c r="Z102" s="7" t="s">
        <v>16</v>
      </c>
      <c r="AA102" s="7" t="s">
        <v>16</v>
      </c>
      <c r="AB102" s="7" t="s">
        <v>16</v>
      </c>
      <c r="AC102" s="7" t="s">
        <v>16</v>
      </c>
      <c r="AD102" s="7" t="s">
        <v>16</v>
      </c>
      <c r="AE102" s="7" t="s">
        <v>16</v>
      </c>
      <c r="AF102" s="7" t="s">
        <v>16</v>
      </c>
      <c r="AG102" s="7" t="s">
        <v>16</v>
      </c>
      <c r="AH102" s="7" t="s">
        <v>16</v>
      </c>
      <c r="AI102" s="7" t="s">
        <v>16</v>
      </c>
      <c r="AJ102" s="7" t="s">
        <v>16</v>
      </c>
      <c r="AK102" s="7" t="s">
        <v>16</v>
      </c>
      <c r="AL102" s="7" t="s">
        <v>16</v>
      </c>
      <c r="AM102" s="7" t="s">
        <v>16</v>
      </c>
      <c r="AN102" s="7" t="s">
        <v>16</v>
      </c>
      <c r="AO102" s="7" t="s">
        <v>16</v>
      </c>
      <c r="AP102" s="7" t="s">
        <v>16</v>
      </c>
      <c r="AQ102" s="7" t="s">
        <v>16</v>
      </c>
      <c r="AR102" s="7" t="s">
        <v>16</v>
      </c>
      <c r="AS102" s="7" t="s">
        <v>16</v>
      </c>
      <c r="AT102" s="7" t="s">
        <v>16</v>
      </c>
      <c r="AU102" s="7" t="s">
        <v>16</v>
      </c>
      <c r="AV102" s="7" t="s">
        <v>16</v>
      </c>
      <c r="AW102" s="7" t="s">
        <v>16</v>
      </c>
      <c r="AX102" s="7" t="s">
        <v>16</v>
      </c>
      <c r="AY102" s="7" t="s">
        <v>16</v>
      </c>
      <c r="AZ102" s="17" t="n">
        <f aca="false">COUNTIF($B102:$AY102,AZ$3)</f>
        <v>50</v>
      </c>
      <c r="BA102" s="18" t="n">
        <f aca="false">COUNTIF($B102:$AY102,BA$3)</f>
        <v>0</v>
      </c>
      <c r="BB102" s="18" t="n">
        <f aca="false">COUNTIF($B102:$AY102,BB$3)</f>
        <v>0</v>
      </c>
      <c r="BC102" s="18" t="n">
        <f aca="false">SUM(AZ102:BB102)</f>
        <v>50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6</v>
      </c>
      <c r="M103" s="7" t="s">
        <v>16</v>
      </c>
      <c r="N103" s="7" t="s">
        <v>16</v>
      </c>
      <c r="O103" s="7" t="s">
        <v>16</v>
      </c>
      <c r="P103" s="7" t="s">
        <v>16</v>
      </c>
      <c r="Q103" s="7" t="s">
        <v>16</v>
      </c>
      <c r="R103" s="7" t="s">
        <v>16</v>
      </c>
      <c r="S103" s="7" t="s">
        <v>16</v>
      </c>
      <c r="T103" s="7" t="s">
        <v>16</v>
      </c>
      <c r="U103" s="7" t="s">
        <v>16</v>
      </c>
      <c r="V103" s="7" t="s">
        <v>16</v>
      </c>
      <c r="W103" s="7" t="s">
        <v>16</v>
      </c>
      <c r="X103" s="7" t="s">
        <v>16</v>
      </c>
      <c r="Y103" s="7" t="s">
        <v>16</v>
      </c>
      <c r="Z103" s="7" t="s">
        <v>17</v>
      </c>
      <c r="AA103" s="7" t="s">
        <v>16</v>
      </c>
      <c r="AB103" s="7" t="s">
        <v>16</v>
      </c>
      <c r="AC103" s="7" t="s">
        <v>16</v>
      </c>
      <c r="AD103" s="7" t="s">
        <v>16</v>
      </c>
      <c r="AE103" s="7" t="s">
        <v>16</v>
      </c>
      <c r="AF103" s="7" t="s">
        <v>16</v>
      </c>
      <c r="AG103" s="7" t="s">
        <v>16</v>
      </c>
      <c r="AH103" s="7" t="s">
        <v>16</v>
      </c>
      <c r="AI103" s="7" t="s">
        <v>16</v>
      </c>
      <c r="AJ103" s="7" t="s">
        <v>16</v>
      </c>
      <c r="AK103" s="7" t="s">
        <v>16</v>
      </c>
      <c r="AL103" s="7" t="s">
        <v>17</v>
      </c>
      <c r="AM103" s="7" t="s">
        <v>16</v>
      </c>
      <c r="AN103" s="7" t="s">
        <v>16</v>
      </c>
      <c r="AO103" s="7" t="s">
        <v>16</v>
      </c>
      <c r="AP103" s="7" t="s">
        <v>16</v>
      </c>
      <c r="AQ103" s="7" t="s">
        <v>16</v>
      </c>
      <c r="AR103" s="7" t="s">
        <v>16</v>
      </c>
      <c r="AS103" s="7" t="s">
        <v>16</v>
      </c>
      <c r="AT103" s="7" t="s">
        <v>16</v>
      </c>
      <c r="AU103" s="7" t="s">
        <v>16</v>
      </c>
      <c r="AV103" s="7" t="s">
        <v>16</v>
      </c>
      <c r="AW103" s="7" t="s">
        <v>16</v>
      </c>
      <c r="AX103" s="7" t="s">
        <v>16</v>
      </c>
      <c r="AY103" s="7" t="s">
        <v>16</v>
      </c>
      <c r="AZ103" s="17" t="n">
        <f aca="false">COUNTIF($B103:$AY103,AZ$3)</f>
        <v>48</v>
      </c>
      <c r="BA103" s="18" t="n">
        <f aca="false">COUNTIF($B103:$AY103,BA$3)</f>
        <v>2</v>
      </c>
      <c r="BB103" s="18" t="n">
        <f aca="false">COUNTIF($B103:$AY103,BB$3)</f>
        <v>0</v>
      </c>
      <c r="BC103" s="18" t="n">
        <f aca="false">SUM(AZ103:BB103)</f>
        <v>50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9" min="2" style="0" width="4.41"/>
    <col collapsed="false" customWidth="true" hidden="false" outlineLevel="0" max="11" min="10" style="0" width="6.13"/>
    <col collapsed="false" customWidth="true" hidden="false" outlineLevel="0" max="25" min="12" style="0" width="4.41"/>
    <col collapsed="false" customWidth="true" hidden="false" outlineLevel="0" max="28" min="26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71</v>
      </c>
      <c r="C2" s="3" t="n">
        <v>72</v>
      </c>
      <c r="D2" s="3" t="n">
        <v>73</v>
      </c>
      <c r="E2" s="3" t="n">
        <v>74</v>
      </c>
      <c r="F2" s="3" t="n">
        <v>75</v>
      </c>
      <c r="G2" s="3" t="n">
        <v>76</v>
      </c>
      <c r="H2" s="3" t="n">
        <v>77</v>
      </c>
      <c r="I2" s="3" t="n">
        <v>78</v>
      </c>
      <c r="J2" s="3" t="n">
        <v>79</v>
      </c>
      <c r="K2" s="3" t="n">
        <v>80</v>
      </c>
      <c r="L2" s="3" t="n">
        <v>81</v>
      </c>
      <c r="M2" s="3" t="n">
        <v>82</v>
      </c>
      <c r="N2" s="3" t="n">
        <v>83</v>
      </c>
      <c r="O2" s="3" t="n">
        <v>84</v>
      </c>
      <c r="P2" s="3" t="n">
        <v>85</v>
      </c>
      <c r="Q2" s="3" t="n">
        <v>86</v>
      </c>
      <c r="R2" s="3" t="n">
        <v>87</v>
      </c>
      <c r="S2" s="3" t="n">
        <v>88</v>
      </c>
      <c r="T2" s="3" t="n">
        <v>89</v>
      </c>
      <c r="U2" s="3" t="n">
        <v>90</v>
      </c>
      <c r="V2" s="3" t="n">
        <v>91</v>
      </c>
      <c r="W2" s="3" t="n">
        <v>92</v>
      </c>
      <c r="X2" s="3" t="n">
        <v>93</v>
      </c>
      <c r="Y2" s="3" t="n">
        <v>94</v>
      </c>
    </row>
    <row r="3" s="10" customFormat="true" ht="93" hidden="false" customHeight="true" outlineLevel="0" collapsed="false">
      <c r="A3" s="4" t="s">
        <v>170</v>
      </c>
      <c r="B3" s="5" t="s">
        <v>171</v>
      </c>
      <c r="C3" s="5" t="s">
        <v>172</v>
      </c>
      <c r="D3" s="5" t="s">
        <v>173</v>
      </c>
      <c r="E3" s="5" t="s">
        <v>174</v>
      </c>
      <c r="F3" s="5" t="s">
        <v>175</v>
      </c>
      <c r="G3" s="5" t="s">
        <v>176</v>
      </c>
      <c r="H3" s="5" t="s">
        <v>177</v>
      </c>
      <c r="I3" s="5" t="s">
        <v>178</v>
      </c>
      <c r="J3" s="5" t="s">
        <v>179</v>
      </c>
      <c r="K3" s="5" t="s">
        <v>180</v>
      </c>
      <c r="L3" s="5" t="s">
        <v>181</v>
      </c>
      <c r="M3" s="5" t="s">
        <v>182</v>
      </c>
      <c r="N3" s="5" t="s">
        <v>183</v>
      </c>
      <c r="O3" s="5" t="s">
        <v>184</v>
      </c>
      <c r="P3" s="5" t="s">
        <v>185</v>
      </c>
      <c r="Q3" s="5" t="s">
        <v>186</v>
      </c>
      <c r="R3" s="5" t="s">
        <v>187</v>
      </c>
      <c r="S3" s="5" t="s">
        <v>188</v>
      </c>
      <c r="T3" s="5" t="s">
        <v>189</v>
      </c>
      <c r="U3" s="5" t="s">
        <v>190</v>
      </c>
      <c r="V3" s="5" t="s">
        <v>191</v>
      </c>
      <c r="W3" s="5" t="s">
        <v>192</v>
      </c>
      <c r="X3" s="5" t="s">
        <v>193</v>
      </c>
      <c r="Y3" s="5" t="s">
        <v>194</v>
      </c>
      <c r="Z3" s="6" t="s">
        <v>16</v>
      </c>
      <c r="AA3" s="7" t="s">
        <v>17</v>
      </c>
      <c r="AB3" s="8"/>
      <c r="AC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21"/>
      <c r="X4" s="12"/>
      <c r="Y4" s="21"/>
      <c r="Z4" s="22"/>
      <c r="AA4" s="12"/>
      <c r="AB4" s="12"/>
      <c r="AC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 t="s">
        <v>17</v>
      </c>
      <c r="X5" s="7" t="s">
        <v>17</v>
      </c>
      <c r="Y5" s="7" t="s">
        <v>17</v>
      </c>
      <c r="Z5" s="17" t="n">
        <f aca="false">COUNTIF($B5:$Y5,Z$3)</f>
        <v>0</v>
      </c>
      <c r="AA5" s="18" t="n">
        <f aca="false">COUNTIF($B5:$Y5,AA$3)</f>
        <v>24</v>
      </c>
      <c r="AB5" s="18" t="n">
        <f aca="false">COUNTIF($B5:$Y5,AB$3)</f>
        <v>0</v>
      </c>
      <c r="AC5" s="18" t="n">
        <f aca="false">SUM(Z5:AB5)</f>
        <v>24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/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 t="s">
        <v>17</v>
      </c>
      <c r="R6" s="7" t="s">
        <v>17</v>
      </c>
      <c r="S6" s="7" t="s">
        <v>17</v>
      </c>
      <c r="T6" s="7" t="s">
        <v>17</v>
      </c>
      <c r="U6" s="7" t="s">
        <v>17</v>
      </c>
      <c r="V6" s="7" t="s">
        <v>17</v>
      </c>
      <c r="W6" s="7" t="s">
        <v>17</v>
      </c>
      <c r="X6" s="7" t="s">
        <v>17</v>
      </c>
      <c r="Y6" s="7" t="s">
        <v>17</v>
      </c>
      <c r="Z6" s="17" t="n">
        <f aca="false">COUNTIF($B6:$Y6,Z$3)</f>
        <v>0</v>
      </c>
      <c r="AA6" s="18" t="n">
        <f aca="false">COUNTIF($B6:$Y6,AA$3)</f>
        <v>23</v>
      </c>
      <c r="AB6" s="18" t="n">
        <f aca="false">COUNTIF($B6:$Y6,AB$3)</f>
        <v>0</v>
      </c>
      <c r="AC6" s="18" t="n">
        <f aca="false">SUM(Z6:AB6)</f>
        <v>23</v>
      </c>
    </row>
    <row r="7" customFormat="false" ht="20.85" hidden="false" customHeight="false" outlineLevel="0" collapsed="false">
      <c r="A7" s="16" t="s">
        <v>22</v>
      </c>
      <c r="B7" s="7" t="s">
        <v>16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7</v>
      </c>
      <c r="H7" s="7"/>
      <c r="I7" s="7" t="s">
        <v>16</v>
      </c>
      <c r="J7" s="7" t="s">
        <v>16</v>
      </c>
      <c r="K7" s="7" t="s">
        <v>16</v>
      </c>
      <c r="L7" s="7"/>
      <c r="M7" s="7" t="s">
        <v>16</v>
      </c>
      <c r="N7" s="7" t="s">
        <v>16</v>
      </c>
      <c r="O7" s="7" t="s">
        <v>16</v>
      </c>
      <c r="P7" s="7" t="s">
        <v>16</v>
      </c>
      <c r="Q7" s="7" t="s">
        <v>16</v>
      </c>
      <c r="R7" s="7" t="s">
        <v>16</v>
      </c>
      <c r="S7" s="7" t="s">
        <v>16</v>
      </c>
      <c r="T7" s="7" t="s">
        <v>16</v>
      </c>
      <c r="U7" s="7" t="s">
        <v>16</v>
      </c>
      <c r="V7" s="7" t="s">
        <v>16</v>
      </c>
      <c r="W7" s="7" t="s">
        <v>16</v>
      </c>
      <c r="X7" s="7" t="s">
        <v>16</v>
      </c>
      <c r="Y7" s="7"/>
      <c r="Z7" s="17" t="n">
        <f aca="false">COUNTIF($B7:$Y7,Z$3)</f>
        <v>20</v>
      </c>
      <c r="AA7" s="18" t="n">
        <f aca="false">COUNTIF($B7:$Y7,AA$3)</f>
        <v>1</v>
      </c>
      <c r="AB7" s="18" t="n">
        <f aca="false">COUNTIF($B7:$Y7,AB$3)</f>
        <v>0</v>
      </c>
      <c r="AC7" s="18" t="n">
        <f aca="false">SUM(Z7:AB7)</f>
        <v>21</v>
      </c>
    </row>
    <row r="8" customFormat="false" ht="20.85" hidden="false" customHeight="false" outlineLevel="0" collapsed="false">
      <c r="A8" s="16" t="s">
        <v>23</v>
      </c>
      <c r="B8" s="7" t="s">
        <v>16</v>
      </c>
      <c r="C8" s="7" t="s">
        <v>16</v>
      </c>
      <c r="D8" s="7" t="s">
        <v>16</v>
      </c>
      <c r="E8" s="7" t="s">
        <v>16</v>
      </c>
      <c r="F8" s="7" t="s">
        <v>16</v>
      </c>
      <c r="G8" s="7" t="s">
        <v>16</v>
      </c>
      <c r="H8" s="7" t="s">
        <v>17</v>
      </c>
      <c r="I8" s="7" t="s">
        <v>17</v>
      </c>
      <c r="J8" s="7" t="s">
        <v>16</v>
      </c>
      <c r="K8" s="7" t="s">
        <v>17</v>
      </c>
      <c r="L8" s="7" t="s">
        <v>17</v>
      </c>
      <c r="M8" s="7" t="s">
        <v>16</v>
      </c>
      <c r="N8" s="7" t="s">
        <v>17</v>
      </c>
      <c r="O8" s="7" t="s">
        <v>16</v>
      </c>
      <c r="P8" s="7" t="s">
        <v>16</v>
      </c>
      <c r="Q8" s="7" t="s">
        <v>16</v>
      </c>
      <c r="R8" s="7" t="s">
        <v>16</v>
      </c>
      <c r="S8" s="7" t="s">
        <v>16</v>
      </c>
      <c r="T8" s="7" t="s">
        <v>16</v>
      </c>
      <c r="U8" s="7" t="s">
        <v>16</v>
      </c>
      <c r="V8" s="7" t="s">
        <v>16</v>
      </c>
      <c r="W8" s="7" t="s">
        <v>16</v>
      </c>
      <c r="X8" s="7" t="s">
        <v>17</v>
      </c>
      <c r="Y8" s="7" t="s">
        <v>16</v>
      </c>
      <c r="Z8" s="17" t="n">
        <f aca="false">COUNTIF($B8:$Y8,Z$3)</f>
        <v>18</v>
      </c>
      <c r="AA8" s="18" t="n">
        <f aca="false">COUNTIF($B8:$Y8,AA$3)</f>
        <v>6</v>
      </c>
      <c r="AB8" s="18" t="n">
        <f aca="false">COUNTIF($B8:$Y8,AB$3)</f>
        <v>0</v>
      </c>
      <c r="AC8" s="18" t="n">
        <f aca="false">SUM(Z8:AB8)</f>
        <v>24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7</v>
      </c>
      <c r="D9" s="7" t="s">
        <v>17</v>
      </c>
      <c r="E9" s="7" t="s">
        <v>16</v>
      </c>
      <c r="F9" s="7" t="s">
        <v>16</v>
      </c>
      <c r="G9" s="7" t="s">
        <v>17</v>
      </c>
      <c r="H9" s="7" t="s">
        <v>17</v>
      </c>
      <c r="I9" s="7" t="s">
        <v>16</v>
      </c>
      <c r="J9" s="7" t="s">
        <v>17</v>
      </c>
      <c r="K9" s="7" t="s">
        <v>17</v>
      </c>
      <c r="L9" s="7" t="s">
        <v>17</v>
      </c>
      <c r="M9" s="7" t="s">
        <v>17</v>
      </c>
      <c r="N9" s="7" t="s">
        <v>17</v>
      </c>
      <c r="O9" s="7" t="s">
        <v>17</v>
      </c>
      <c r="P9" s="7" t="s">
        <v>17</v>
      </c>
      <c r="Q9" s="7" t="s">
        <v>17</v>
      </c>
      <c r="R9" s="7" t="s">
        <v>17</v>
      </c>
      <c r="S9" s="7" t="s">
        <v>17</v>
      </c>
      <c r="T9" s="7" t="s">
        <v>16</v>
      </c>
      <c r="U9" s="7" t="s">
        <v>16</v>
      </c>
      <c r="V9" s="7" t="s">
        <v>16</v>
      </c>
      <c r="W9" s="7" t="s">
        <v>16</v>
      </c>
      <c r="X9" s="7" t="s">
        <v>16</v>
      </c>
      <c r="Y9" s="7" t="s">
        <v>17</v>
      </c>
      <c r="Z9" s="17" t="n">
        <f aca="false">COUNTIF($B9:$Y9,Z$3)</f>
        <v>8</v>
      </c>
      <c r="AA9" s="18" t="n">
        <f aca="false">COUNTIF($B9:$Y9,AA$3)</f>
        <v>16</v>
      </c>
      <c r="AB9" s="18" t="n">
        <f aca="false">COUNTIF($B9:$Y9,AB$3)</f>
        <v>0</v>
      </c>
      <c r="AC9" s="18" t="n">
        <f aca="false">SUM(Z9:AB9)</f>
        <v>24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7</v>
      </c>
      <c r="D10" s="7" t="s">
        <v>17</v>
      </c>
      <c r="E10" s="7" t="s">
        <v>17</v>
      </c>
      <c r="F10" s="7" t="s">
        <v>16</v>
      </c>
      <c r="G10" s="7" t="s">
        <v>17</v>
      </c>
      <c r="H10" s="7" t="s">
        <v>17</v>
      </c>
      <c r="I10" s="7" t="s">
        <v>16</v>
      </c>
      <c r="J10" s="7" t="s">
        <v>17</v>
      </c>
      <c r="K10" s="7" t="s">
        <v>17</v>
      </c>
      <c r="L10" s="7" t="s">
        <v>17</v>
      </c>
      <c r="M10" s="7" t="s">
        <v>17</v>
      </c>
      <c r="N10" s="7" t="s">
        <v>17</v>
      </c>
      <c r="O10" s="7" t="s">
        <v>17</v>
      </c>
      <c r="P10" s="7" t="s">
        <v>17</v>
      </c>
      <c r="Q10" s="7" t="s">
        <v>16</v>
      </c>
      <c r="R10" s="7" t="s">
        <v>16</v>
      </c>
      <c r="S10" s="7" t="s">
        <v>16</v>
      </c>
      <c r="T10" s="7" t="s">
        <v>16</v>
      </c>
      <c r="U10" s="7" t="s">
        <v>16</v>
      </c>
      <c r="V10" s="7" t="s">
        <v>16</v>
      </c>
      <c r="W10" s="7" t="s">
        <v>16</v>
      </c>
      <c r="X10" s="7" t="s">
        <v>16</v>
      </c>
      <c r="Y10" s="7" t="s">
        <v>17</v>
      </c>
      <c r="Z10" s="17" t="n">
        <f aca="false">COUNTIF($B10:$Y10,Z$3)</f>
        <v>10</v>
      </c>
      <c r="AA10" s="18" t="n">
        <f aca="false">COUNTIF($B10:$Y10,AA$3)</f>
        <v>14</v>
      </c>
      <c r="AB10" s="18" t="n">
        <f aca="false">COUNTIF($B10:$Y10,AB$3)</f>
        <v>0</v>
      </c>
      <c r="AC10" s="18" t="n">
        <f aca="false">SUM(Z10:AB10)</f>
        <v>24</v>
      </c>
    </row>
    <row r="11" customFormat="false" ht="20.85" hidden="false" customHeight="false" outlineLevel="0" collapsed="false">
      <c r="A11" s="16" t="s">
        <v>26</v>
      </c>
      <c r="B11" s="7" t="s">
        <v>17</v>
      </c>
      <c r="C11" s="7" t="s">
        <v>17</v>
      </c>
      <c r="D11" s="7" t="s">
        <v>17</v>
      </c>
      <c r="E11" s="7" t="s">
        <v>17</v>
      </c>
      <c r="F11" s="7" t="s">
        <v>17</v>
      </c>
      <c r="G11" s="7" t="s">
        <v>16</v>
      </c>
      <c r="H11" s="7" t="s">
        <v>16</v>
      </c>
      <c r="I11" s="7" t="s">
        <v>16</v>
      </c>
      <c r="J11" s="7" t="s">
        <v>17</v>
      </c>
      <c r="K11" s="7" t="s">
        <v>17</v>
      </c>
      <c r="L11" s="7" t="s">
        <v>16</v>
      </c>
      <c r="M11" s="7" t="s">
        <v>16</v>
      </c>
      <c r="N11" s="7" t="s">
        <v>16</v>
      </c>
      <c r="O11" s="7" t="s">
        <v>17</v>
      </c>
      <c r="P11" s="7" t="s">
        <v>17</v>
      </c>
      <c r="Q11" s="7" t="s">
        <v>16</v>
      </c>
      <c r="R11" s="7" t="s">
        <v>16</v>
      </c>
      <c r="S11" s="7" t="s">
        <v>16</v>
      </c>
      <c r="T11" s="7" t="s">
        <v>16</v>
      </c>
      <c r="U11" s="7" t="s">
        <v>16</v>
      </c>
      <c r="V11" s="7" t="s">
        <v>16</v>
      </c>
      <c r="W11" s="7" t="s">
        <v>16</v>
      </c>
      <c r="X11" s="7" t="s">
        <v>16</v>
      </c>
      <c r="Y11" s="7" t="s">
        <v>16</v>
      </c>
      <c r="Z11" s="17" t="n">
        <f aca="false">COUNTIF($B11:$Y11,Z$3)</f>
        <v>15</v>
      </c>
      <c r="AA11" s="18" t="n">
        <f aca="false">COUNTIF($B11:$Y11,AA$3)</f>
        <v>9</v>
      </c>
      <c r="AB11" s="18" t="n">
        <f aca="false">COUNTIF($B11:$Y11,AB$3)</f>
        <v>0</v>
      </c>
      <c r="AC11" s="18" t="n">
        <f aca="false">SUM(Z11:AB11)</f>
        <v>24</v>
      </c>
    </row>
    <row r="12" customFormat="false" ht="20.85" hidden="false" customHeight="false" outlineLevel="0" collapsed="false">
      <c r="A12" s="16" t="s">
        <v>27</v>
      </c>
      <c r="B12" s="7" t="s">
        <v>17</v>
      </c>
      <c r="C12" s="7" t="s">
        <v>17</v>
      </c>
      <c r="D12" s="7" t="s">
        <v>17</v>
      </c>
      <c r="E12" s="7" t="s">
        <v>16</v>
      </c>
      <c r="F12" s="7" t="s">
        <v>17</v>
      </c>
      <c r="G12" s="7" t="s">
        <v>16</v>
      </c>
      <c r="H12" s="7" t="s">
        <v>17</v>
      </c>
      <c r="I12" s="7" t="s">
        <v>17</v>
      </c>
      <c r="J12" s="7" t="s">
        <v>17</v>
      </c>
      <c r="K12" s="7" t="s">
        <v>17</v>
      </c>
      <c r="L12" s="7" t="s">
        <v>17</v>
      </c>
      <c r="M12" s="7" t="s">
        <v>17</v>
      </c>
      <c r="N12" s="7" t="s">
        <v>17</v>
      </c>
      <c r="O12" s="7" t="s">
        <v>17</v>
      </c>
      <c r="P12" s="7" t="s">
        <v>17</v>
      </c>
      <c r="Q12" s="7" t="s">
        <v>17</v>
      </c>
      <c r="R12" s="7" t="s">
        <v>17</v>
      </c>
      <c r="S12" s="7" t="s">
        <v>17</v>
      </c>
      <c r="T12" s="7" t="s">
        <v>17</v>
      </c>
      <c r="U12" s="7" t="s">
        <v>17</v>
      </c>
      <c r="V12" s="7" t="s">
        <v>17</v>
      </c>
      <c r="W12" s="7" t="s">
        <v>17</v>
      </c>
      <c r="X12" s="7" t="s">
        <v>16</v>
      </c>
      <c r="Y12" s="7" t="s">
        <v>17</v>
      </c>
      <c r="Z12" s="17" t="n">
        <f aca="false">COUNTIF($B12:$Y12,Z$3)</f>
        <v>3</v>
      </c>
      <c r="AA12" s="18" t="n">
        <f aca="false">COUNTIF($B12:$Y12,AA$3)</f>
        <v>21</v>
      </c>
      <c r="AB12" s="18" t="n">
        <f aca="false">COUNTIF($B12:$Y12,AB$3)</f>
        <v>0</v>
      </c>
      <c r="AC12" s="18" t="n">
        <f aca="false">SUM(Z12:AB12)</f>
        <v>24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6</v>
      </c>
      <c r="Q13" s="7" t="s">
        <v>16</v>
      </c>
      <c r="R13" s="7" t="s">
        <v>16</v>
      </c>
      <c r="S13" s="7" t="s">
        <v>16</v>
      </c>
      <c r="T13" s="7" t="s">
        <v>16</v>
      </c>
      <c r="U13" s="7" t="s">
        <v>16</v>
      </c>
      <c r="V13" s="7" t="s">
        <v>16</v>
      </c>
      <c r="W13" s="7" t="s">
        <v>16</v>
      </c>
      <c r="X13" s="7" t="s">
        <v>16</v>
      </c>
      <c r="Y13" s="7" t="s">
        <v>16</v>
      </c>
      <c r="Z13" s="17" t="n">
        <f aca="false">COUNTIF($B13:$Y13,Z$3)</f>
        <v>24</v>
      </c>
      <c r="AA13" s="18" t="n">
        <f aca="false">COUNTIF($B13:$Y13,AA$3)</f>
        <v>0</v>
      </c>
      <c r="AB13" s="18" t="n">
        <f aca="false">COUNTIF($B13:$Y13,AB$3)</f>
        <v>0</v>
      </c>
      <c r="AC13" s="18" t="n">
        <f aca="false">SUM(Z13:AB13)</f>
        <v>24</v>
      </c>
    </row>
    <row r="14" customFormat="false" ht="20.1" hidden="false" customHeight="true" outlineLevel="0" collapsed="false">
      <c r="A14" s="16" t="s">
        <v>29</v>
      </c>
      <c r="B14" s="7" t="s">
        <v>17</v>
      </c>
      <c r="C14" s="7" t="s">
        <v>17</v>
      </c>
      <c r="D14" s="7" t="s">
        <v>17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7" t="s">
        <v>17</v>
      </c>
      <c r="P14" s="7" t="s">
        <v>17</v>
      </c>
      <c r="Q14" s="7" t="s">
        <v>16</v>
      </c>
      <c r="R14" s="7" t="s">
        <v>16</v>
      </c>
      <c r="S14" s="7" t="s">
        <v>16</v>
      </c>
      <c r="T14" s="7" t="s">
        <v>16</v>
      </c>
      <c r="U14" s="7" t="s">
        <v>16</v>
      </c>
      <c r="V14" s="7" t="s">
        <v>16</v>
      </c>
      <c r="W14" s="7" t="s">
        <v>16</v>
      </c>
      <c r="X14" s="7" t="s">
        <v>16</v>
      </c>
      <c r="Y14" s="7" t="s">
        <v>16</v>
      </c>
      <c r="Z14" s="17" t="n">
        <f aca="false">COUNTIF($B14:$Y14,Z$3)</f>
        <v>19</v>
      </c>
      <c r="AA14" s="18" t="n">
        <f aca="false">COUNTIF($B14:$Y14,AA$3)</f>
        <v>5</v>
      </c>
      <c r="AB14" s="18" t="n">
        <f aca="false">COUNTIF($B14:$Y14,AB$3)</f>
        <v>0</v>
      </c>
      <c r="AC14" s="18" t="n">
        <f aca="false">SUM(Z14:AB14)</f>
        <v>24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7</v>
      </c>
      <c r="Q15" s="7" t="s">
        <v>17</v>
      </c>
      <c r="R15" s="7" t="s">
        <v>17</v>
      </c>
      <c r="S15" s="7" t="s">
        <v>17</v>
      </c>
      <c r="T15" s="7" t="s">
        <v>17</v>
      </c>
      <c r="U15" s="7" t="s">
        <v>17</v>
      </c>
      <c r="V15" s="7" t="s">
        <v>17</v>
      </c>
      <c r="W15" s="7" t="s">
        <v>17</v>
      </c>
      <c r="X15" s="7" t="s">
        <v>17</v>
      </c>
      <c r="Y15" s="7" t="s">
        <v>17</v>
      </c>
      <c r="Z15" s="17" t="n">
        <f aca="false">COUNTIF($B15:$Y15,Z$3)</f>
        <v>0</v>
      </c>
      <c r="AA15" s="18" t="n">
        <f aca="false">COUNTIF($B15:$Y15,AA$3)</f>
        <v>24</v>
      </c>
      <c r="AB15" s="18" t="n">
        <f aca="false">COUNTIF($B15:$Y15,AB$3)</f>
        <v>0</v>
      </c>
      <c r="AC15" s="18" t="n">
        <f aca="false">SUM(Z15:AB15)</f>
        <v>24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6</v>
      </c>
      <c r="I16" s="7" t="s">
        <v>17</v>
      </c>
      <c r="J16" s="7" t="s">
        <v>17</v>
      </c>
      <c r="K16" s="7" t="s">
        <v>17</v>
      </c>
      <c r="L16" s="7" t="s">
        <v>16</v>
      </c>
      <c r="M16" s="7" t="s">
        <v>17</v>
      </c>
      <c r="N16" s="7" t="s">
        <v>17</v>
      </c>
      <c r="O16" s="7" t="s">
        <v>17</v>
      </c>
      <c r="P16" s="7" t="s">
        <v>17</v>
      </c>
      <c r="Q16" s="7" t="s">
        <v>17</v>
      </c>
      <c r="R16" s="7" t="s">
        <v>17</v>
      </c>
      <c r="S16" s="7" t="s">
        <v>17</v>
      </c>
      <c r="T16" s="7" t="s">
        <v>17</v>
      </c>
      <c r="U16" s="7" t="s">
        <v>17</v>
      </c>
      <c r="V16" s="7" t="s">
        <v>16</v>
      </c>
      <c r="W16" s="7" t="s">
        <v>17</v>
      </c>
      <c r="X16" s="7" t="s">
        <v>17</v>
      </c>
      <c r="Y16" s="7" t="s">
        <v>16</v>
      </c>
      <c r="Z16" s="17" t="n">
        <f aca="false">COUNTIF($B16:$Y16,Z$3)</f>
        <v>4</v>
      </c>
      <c r="AA16" s="18" t="n">
        <f aca="false">COUNTIF($B16:$Y16,AA$3)</f>
        <v>20</v>
      </c>
      <c r="AB16" s="18" t="n">
        <f aca="false">COUNTIF($B16:$Y16,AB$3)</f>
        <v>0</v>
      </c>
      <c r="AC16" s="18" t="n">
        <f aca="false">SUM(Z16:AB16)</f>
        <v>24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6</v>
      </c>
      <c r="J17" s="7" t="s">
        <v>16</v>
      </c>
      <c r="K17" s="7" t="s">
        <v>17</v>
      </c>
      <c r="L17" s="7" t="s">
        <v>17</v>
      </c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6</v>
      </c>
      <c r="R17" s="7" t="s">
        <v>16</v>
      </c>
      <c r="S17" s="7" t="s">
        <v>16</v>
      </c>
      <c r="T17" s="7" t="s">
        <v>16</v>
      </c>
      <c r="U17" s="7" t="s">
        <v>16</v>
      </c>
      <c r="V17" s="7" t="s">
        <v>16</v>
      </c>
      <c r="W17" s="7" t="s">
        <v>16</v>
      </c>
      <c r="X17" s="7" t="s">
        <v>16</v>
      </c>
      <c r="Y17" s="7" t="s">
        <v>17</v>
      </c>
      <c r="Z17" s="17" t="n">
        <f aca="false">COUNTIF($B17:$Y17,Z$3)</f>
        <v>10</v>
      </c>
      <c r="AA17" s="18" t="n">
        <f aca="false">COUNTIF($B17:$Y17,AA$3)</f>
        <v>14</v>
      </c>
      <c r="AB17" s="18" t="n">
        <f aca="false">COUNTIF($B17:$Y17,AB$3)</f>
        <v>0</v>
      </c>
      <c r="AC17" s="18" t="n">
        <f aca="false">SUM(Z17:AB17)</f>
        <v>24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6</v>
      </c>
      <c r="J18" s="7" t="s">
        <v>17</v>
      </c>
      <c r="K18" s="7" t="s">
        <v>17</v>
      </c>
      <c r="L18" s="7" t="s">
        <v>17</v>
      </c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7</v>
      </c>
      <c r="S18" s="7" t="s">
        <v>17</v>
      </c>
      <c r="T18" s="7" t="s">
        <v>16</v>
      </c>
      <c r="U18" s="7" t="s">
        <v>16</v>
      </c>
      <c r="V18" s="7" t="s">
        <v>16</v>
      </c>
      <c r="W18" s="7" t="s">
        <v>16</v>
      </c>
      <c r="X18" s="7" t="s">
        <v>16</v>
      </c>
      <c r="Y18" s="7" t="s">
        <v>17</v>
      </c>
      <c r="Z18" s="17" t="n">
        <f aca="false">COUNTIF($B18:$Y18,Z$3)</f>
        <v>6</v>
      </c>
      <c r="AA18" s="18" t="n">
        <f aca="false">COUNTIF($B18:$Y18,AA$3)</f>
        <v>18</v>
      </c>
      <c r="AB18" s="18" t="n">
        <f aca="false">COUNTIF($B18:$Y18,AB$3)</f>
        <v>0</v>
      </c>
      <c r="AC18" s="18" t="n">
        <f aca="false">SUM(Z18:AB18)</f>
        <v>24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s">
        <v>16</v>
      </c>
      <c r="I19" s="7" t="s">
        <v>16</v>
      </c>
      <c r="J19" s="7" t="s">
        <v>17</v>
      </c>
      <c r="K19" s="7" t="s">
        <v>17</v>
      </c>
      <c r="L19" s="7" t="s">
        <v>16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6</v>
      </c>
      <c r="R19" s="7" t="s">
        <v>16</v>
      </c>
      <c r="S19" s="7" t="s">
        <v>16</v>
      </c>
      <c r="T19" s="7" t="s">
        <v>16</v>
      </c>
      <c r="U19" s="7" t="s">
        <v>16</v>
      </c>
      <c r="V19" s="7" t="s">
        <v>16</v>
      </c>
      <c r="W19" s="7" t="s">
        <v>16</v>
      </c>
      <c r="X19" s="7" t="s">
        <v>16</v>
      </c>
      <c r="Y19" s="7" t="s">
        <v>16</v>
      </c>
      <c r="Z19" s="17" t="n">
        <f aca="false">COUNTIF($B19:$Y19,Z$3)</f>
        <v>12</v>
      </c>
      <c r="AA19" s="18" t="n">
        <f aca="false">COUNTIF($B19:$Y19,AA$3)</f>
        <v>12</v>
      </c>
      <c r="AB19" s="18" t="n">
        <f aca="false">COUNTIF($B19:$Y19,AB$3)</f>
        <v>0</v>
      </c>
      <c r="AC19" s="18" t="n">
        <f aca="false">SUM(Z19:AB19)</f>
        <v>24</v>
      </c>
    </row>
    <row r="20" customFormat="false" ht="20.85" hidden="false" customHeight="false" outlineLevel="0" collapsed="false">
      <c r="A20" s="16" t="s">
        <v>35</v>
      </c>
      <c r="B20" s="7" t="s">
        <v>17</v>
      </c>
      <c r="C20" s="7" t="s">
        <v>17</v>
      </c>
      <c r="D20" s="7" t="s">
        <v>17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7" t="s">
        <v>17</v>
      </c>
      <c r="P20" s="7" t="s">
        <v>17</v>
      </c>
      <c r="Q20" s="7" t="s">
        <v>16</v>
      </c>
      <c r="R20" s="7" t="s">
        <v>16</v>
      </c>
      <c r="S20" s="7" t="s">
        <v>16</v>
      </c>
      <c r="T20" s="7" t="s">
        <v>16</v>
      </c>
      <c r="U20" s="7" t="s">
        <v>16</v>
      </c>
      <c r="V20" s="7" t="s">
        <v>16</v>
      </c>
      <c r="W20" s="7" t="s">
        <v>16</v>
      </c>
      <c r="X20" s="7" t="s">
        <v>16</v>
      </c>
      <c r="Y20" s="7" t="s">
        <v>16</v>
      </c>
      <c r="Z20" s="17" t="n">
        <f aca="false">COUNTIF($B20:$Y20,Z$3)</f>
        <v>19</v>
      </c>
      <c r="AA20" s="18" t="n">
        <f aca="false">COUNTIF($B20:$Y20,AA$3)</f>
        <v>5</v>
      </c>
      <c r="AB20" s="18" t="n">
        <f aca="false">COUNTIF($B20:$Y20,AB$3)</f>
        <v>0</v>
      </c>
      <c r="AC20" s="18" t="n">
        <f aca="false">SUM(Z20:AB20)</f>
        <v>24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1"/>
      <c r="X21" s="12"/>
      <c r="Y21" s="21"/>
      <c r="Z21" s="22"/>
      <c r="AA21" s="12"/>
      <c r="AB21" s="12"/>
      <c r="AC21" s="21"/>
    </row>
    <row r="22" customFormat="false" ht="20.85" hidden="false" customHeight="false" outlineLevel="0" collapsed="false">
      <c r="A22" s="16" t="s">
        <v>37</v>
      </c>
      <c r="B22" s="7" t="s">
        <v>16</v>
      </c>
      <c r="C22" s="7" t="s">
        <v>16</v>
      </c>
      <c r="D22" s="7" t="s">
        <v>16</v>
      </c>
      <c r="E22" s="7" t="s">
        <v>16</v>
      </c>
      <c r="F22" s="7" t="s">
        <v>16</v>
      </c>
      <c r="G22" s="7" t="s">
        <v>16</v>
      </c>
      <c r="H22" s="7" t="s">
        <v>17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7" t="s">
        <v>16</v>
      </c>
      <c r="P22" s="7" t="s">
        <v>16</v>
      </c>
      <c r="Q22" s="7" t="s">
        <v>16</v>
      </c>
      <c r="R22" s="7" t="s">
        <v>16</v>
      </c>
      <c r="S22" s="7" t="s">
        <v>16</v>
      </c>
      <c r="T22" s="7" t="s">
        <v>16</v>
      </c>
      <c r="U22" s="7" t="s">
        <v>16</v>
      </c>
      <c r="V22" s="7" t="s">
        <v>16</v>
      </c>
      <c r="W22" s="7" t="s">
        <v>16</v>
      </c>
      <c r="X22" s="7" t="s">
        <v>17</v>
      </c>
      <c r="Y22" s="7" t="s">
        <v>16</v>
      </c>
      <c r="Z22" s="17" t="n">
        <f aca="false">COUNTIF($B22:$Y22,Z$3)</f>
        <v>22</v>
      </c>
      <c r="AA22" s="18" t="n">
        <f aca="false">COUNTIF($B22:$Y22,AA$3)</f>
        <v>2</v>
      </c>
      <c r="AB22" s="18" t="n">
        <f aca="false">COUNTIF($B22:$Y22,AB$3)</f>
        <v>0</v>
      </c>
      <c r="AC22" s="18" t="n">
        <f aca="false">SUM(Z22:AB22)</f>
        <v>24</v>
      </c>
    </row>
    <row r="23" customFormat="false" ht="20.85" hidden="false" customHeight="false" outlineLevel="0" collapsed="false">
      <c r="A23" s="16" t="s">
        <v>38</v>
      </c>
      <c r="B23" s="7" t="s">
        <v>16</v>
      </c>
      <c r="C23" s="7" t="s">
        <v>16</v>
      </c>
      <c r="D23" s="7" t="s">
        <v>16</v>
      </c>
      <c r="E23" s="7" t="s">
        <v>16</v>
      </c>
      <c r="F23" s="7" t="s">
        <v>16</v>
      </c>
      <c r="G23" s="7" t="s">
        <v>16</v>
      </c>
      <c r="H23" s="7" t="s">
        <v>17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6</v>
      </c>
      <c r="O23" s="7" t="s">
        <v>16</v>
      </c>
      <c r="P23" s="7" t="s">
        <v>16</v>
      </c>
      <c r="Q23" s="7" t="s">
        <v>16</v>
      </c>
      <c r="R23" s="7" t="s">
        <v>16</v>
      </c>
      <c r="S23" s="7" t="s">
        <v>16</v>
      </c>
      <c r="T23" s="7" t="s">
        <v>16</v>
      </c>
      <c r="U23" s="7" t="s">
        <v>16</v>
      </c>
      <c r="V23" s="7" t="s">
        <v>16</v>
      </c>
      <c r="W23" s="7" t="s">
        <v>16</v>
      </c>
      <c r="X23" s="7" t="s">
        <v>17</v>
      </c>
      <c r="Y23" s="7" t="s">
        <v>16</v>
      </c>
      <c r="Z23" s="17" t="n">
        <f aca="false">COUNTIF($B23:$Y23,Z$3)</f>
        <v>22</v>
      </c>
      <c r="AA23" s="18" t="n">
        <f aca="false">COUNTIF($B23:$Y23,AA$3)</f>
        <v>2</v>
      </c>
      <c r="AB23" s="18" t="n">
        <f aca="false">COUNTIF($B23:$Y23,AB$3)</f>
        <v>0</v>
      </c>
      <c r="AC23" s="18" t="n">
        <f aca="false">SUM(Z23:AB23)</f>
        <v>24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7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6</v>
      </c>
      <c r="O24" s="7" t="s">
        <v>16</v>
      </c>
      <c r="P24" s="7" t="s">
        <v>16</v>
      </c>
      <c r="Q24" s="7" t="s">
        <v>16</v>
      </c>
      <c r="R24" s="7" t="s">
        <v>16</v>
      </c>
      <c r="S24" s="7" t="s">
        <v>16</v>
      </c>
      <c r="T24" s="7" t="s">
        <v>16</v>
      </c>
      <c r="U24" s="7" t="s">
        <v>16</v>
      </c>
      <c r="V24" s="7" t="s">
        <v>16</v>
      </c>
      <c r="W24" s="7" t="s">
        <v>16</v>
      </c>
      <c r="X24" s="7"/>
      <c r="Y24" s="7" t="s">
        <v>16</v>
      </c>
      <c r="Z24" s="17" t="n">
        <f aca="false">COUNTIF($B24:$Y24,Z$3)</f>
        <v>22</v>
      </c>
      <c r="AA24" s="18" t="n">
        <f aca="false">COUNTIF($B24:$Y24,AA$3)</f>
        <v>1</v>
      </c>
      <c r="AB24" s="18" t="n">
        <f aca="false">COUNTIF($B24:$Y24,AB$3)</f>
        <v>0</v>
      </c>
      <c r="AC24" s="18" t="n">
        <f aca="false">SUM(Z24:AB24)</f>
        <v>23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s">
        <v>17</v>
      </c>
      <c r="K25" s="7" t="s">
        <v>17</v>
      </c>
      <c r="L25" s="7" t="s">
        <v>17</v>
      </c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  <c r="S25" s="7" t="s">
        <v>17</v>
      </c>
      <c r="T25" s="7" t="s">
        <v>17</v>
      </c>
      <c r="U25" s="7" t="s">
        <v>17</v>
      </c>
      <c r="V25" s="7" t="s">
        <v>17</v>
      </c>
      <c r="W25" s="7" t="s">
        <v>17</v>
      </c>
      <c r="X25" s="7" t="s">
        <v>17</v>
      </c>
      <c r="Y25" s="7" t="s">
        <v>17</v>
      </c>
      <c r="Z25" s="17" t="n">
        <f aca="false">COUNTIF($B25:$Y25,Z$3)</f>
        <v>0</v>
      </c>
      <c r="AA25" s="18" t="n">
        <f aca="false">COUNTIF($B25:$Y25,AA$3)</f>
        <v>24</v>
      </c>
      <c r="AB25" s="18" t="n">
        <f aca="false">COUNTIF($B25:$Y25,AB$3)</f>
        <v>0</v>
      </c>
      <c r="AC25" s="18" t="n">
        <f aca="false">SUM(Z25:AB25)</f>
        <v>24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6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7</v>
      </c>
      <c r="O26" s="7" t="s">
        <v>16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6</v>
      </c>
      <c r="U26" s="7" t="s">
        <v>16</v>
      </c>
      <c r="V26" s="7" t="s">
        <v>16</v>
      </c>
      <c r="W26" s="7" t="s">
        <v>16</v>
      </c>
      <c r="X26" s="7" t="s">
        <v>17</v>
      </c>
      <c r="Y26" s="7" t="s">
        <v>16</v>
      </c>
      <c r="Z26" s="17" t="n">
        <f aca="false">COUNTIF($B26:$Y26,Z$3)</f>
        <v>22</v>
      </c>
      <c r="AA26" s="18" t="n">
        <f aca="false">COUNTIF($B26:$Y26,AA$3)</f>
        <v>2</v>
      </c>
      <c r="AB26" s="18" t="n">
        <f aca="false">COUNTIF($B26:$Y26,AB$3)</f>
        <v>0</v>
      </c>
      <c r="AC26" s="18" t="n">
        <f aca="false">SUM(Z26:AB26)</f>
        <v>24</v>
      </c>
    </row>
    <row r="27" customFormat="false" ht="20.85" hidden="false" customHeight="false" outlineLevel="0" collapsed="false">
      <c r="A27" s="16" t="s">
        <v>42</v>
      </c>
      <c r="B27" s="7" t="s">
        <v>17</v>
      </c>
      <c r="C27" s="7" t="s">
        <v>17</v>
      </c>
      <c r="D27" s="7" t="s">
        <v>17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6</v>
      </c>
      <c r="O27" s="7" t="s">
        <v>17</v>
      </c>
      <c r="P27" s="7" t="s">
        <v>17</v>
      </c>
      <c r="Q27" s="7" t="s">
        <v>16</v>
      </c>
      <c r="R27" s="7" t="s">
        <v>16</v>
      </c>
      <c r="S27" s="7" t="s">
        <v>16</v>
      </c>
      <c r="T27" s="7" t="s">
        <v>16</v>
      </c>
      <c r="U27" s="7" t="s">
        <v>16</v>
      </c>
      <c r="V27" s="7" t="s">
        <v>16</v>
      </c>
      <c r="W27" s="7" t="s">
        <v>16</v>
      </c>
      <c r="X27" s="7" t="s">
        <v>17</v>
      </c>
      <c r="Y27" s="7" t="s">
        <v>16</v>
      </c>
      <c r="Z27" s="17" t="n">
        <f aca="false">COUNTIF($B27:$Y27,Z$3)</f>
        <v>18</v>
      </c>
      <c r="AA27" s="18" t="n">
        <f aca="false">COUNTIF($B27:$Y27,AA$3)</f>
        <v>6</v>
      </c>
      <c r="AB27" s="18" t="n">
        <f aca="false">COUNTIF($B27:$Y27,AB$3)</f>
        <v>0</v>
      </c>
      <c r="AC27" s="18" t="n">
        <f aca="false">SUM(Z27:AB27)</f>
        <v>24</v>
      </c>
    </row>
    <row r="28" customFormat="false" ht="20.85" hidden="false" customHeight="false" outlineLevel="0" collapsed="false">
      <c r="A28" s="16" t="s">
        <v>43</v>
      </c>
      <c r="B28" s="7" t="s">
        <v>16</v>
      </c>
      <c r="C28" s="7" t="s">
        <v>16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7" t="s">
        <v>16</v>
      </c>
      <c r="P28" s="7" t="s">
        <v>16</v>
      </c>
      <c r="Q28" s="7" t="s">
        <v>16</v>
      </c>
      <c r="R28" s="7" t="s">
        <v>16</v>
      </c>
      <c r="S28" s="7" t="s">
        <v>16</v>
      </c>
      <c r="T28" s="7" t="s">
        <v>16</v>
      </c>
      <c r="U28" s="7" t="s">
        <v>16</v>
      </c>
      <c r="V28" s="7" t="s">
        <v>16</v>
      </c>
      <c r="W28" s="7" t="s">
        <v>16</v>
      </c>
      <c r="X28" s="7" t="s">
        <v>17</v>
      </c>
      <c r="Y28" s="7" t="s">
        <v>16</v>
      </c>
      <c r="Z28" s="17" t="n">
        <f aca="false">COUNTIF($B28:$Y28,Z$3)</f>
        <v>23</v>
      </c>
      <c r="AA28" s="18" t="n">
        <f aca="false">COUNTIF($B28:$Y28,AA$3)</f>
        <v>1</v>
      </c>
      <c r="AB28" s="18" t="n">
        <f aca="false">COUNTIF($B28:$Y28,AB$3)</f>
        <v>0</v>
      </c>
      <c r="AC28" s="18" t="n">
        <f aca="false">SUM(Z28:AB28)</f>
        <v>24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6</v>
      </c>
      <c r="F29" s="7" t="s">
        <v>16</v>
      </c>
      <c r="G29" s="7" t="s">
        <v>17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7" t="s">
        <v>16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6</v>
      </c>
      <c r="U29" s="7" t="s">
        <v>16</v>
      </c>
      <c r="V29" s="7" t="s">
        <v>16</v>
      </c>
      <c r="W29" s="7" t="s">
        <v>16</v>
      </c>
      <c r="X29" s="7" t="s">
        <v>16</v>
      </c>
      <c r="Y29" s="7" t="s">
        <v>16</v>
      </c>
      <c r="Z29" s="17" t="n">
        <f aca="false">COUNTIF($B29:$Y29,Z$3)</f>
        <v>23</v>
      </c>
      <c r="AA29" s="18" t="n">
        <f aca="false">COUNTIF($B29:$Y29,AA$3)</f>
        <v>1</v>
      </c>
      <c r="AB29" s="18" t="n">
        <f aca="false">COUNTIF($B29:$Y29,AB$3)</f>
        <v>0</v>
      </c>
      <c r="AC29" s="18" t="n">
        <f aca="false">SUM(Z29:AB29)</f>
        <v>24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6</v>
      </c>
      <c r="O30" s="7" t="s">
        <v>16</v>
      </c>
      <c r="P30" s="7" t="s">
        <v>16</v>
      </c>
      <c r="Q30" s="7" t="s">
        <v>16</v>
      </c>
      <c r="R30" s="7" t="s">
        <v>16</v>
      </c>
      <c r="S30" s="7" t="s">
        <v>16</v>
      </c>
      <c r="T30" s="7" t="s">
        <v>16</v>
      </c>
      <c r="U30" s="7" t="s">
        <v>16</v>
      </c>
      <c r="V30" s="7" t="s">
        <v>16</v>
      </c>
      <c r="W30" s="7" t="s">
        <v>16</v>
      </c>
      <c r="X30" s="7" t="s">
        <v>16</v>
      </c>
      <c r="Y30" s="7" t="s">
        <v>16</v>
      </c>
      <c r="Z30" s="17" t="n">
        <f aca="false">COUNTIF($B30:$Y30,Z$3)</f>
        <v>24</v>
      </c>
      <c r="AA30" s="18" t="n">
        <f aca="false">COUNTIF($B30:$Y30,AA$3)</f>
        <v>0</v>
      </c>
      <c r="AB30" s="18" t="n">
        <f aca="false">COUNTIF($B30:$Y30,AB$3)</f>
        <v>0</v>
      </c>
      <c r="AC30" s="18" t="n">
        <f aca="false">SUM(Z30:AB30)</f>
        <v>24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7" t="s">
        <v>16</v>
      </c>
      <c r="K31" s="7" t="s">
        <v>16</v>
      </c>
      <c r="L31" s="7" t="s">
        <v>16</v>
      </c>
      <c r="M31" s="7" t="s">
        <v>16</v>
      </c>
      <c r="N31" s="7" t="s">
        <v>16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6</v>
      </c>
      <c r="T31" s="7" t="s">
        <v>16</v>
      </c>
      <c r="U31" s="7" t="s">
        <v>16</v>
      </c>
      <c r="V31" s="7" t="s">
        <v>16</v>
      </c>
      <c r="W31" s="7" t="s">
        <v>16</v>
      </c>
      <c r="X31" s="7" t="s">
        <v>17</v>
      </c>
      <c r="Y31" s="7" t="s">
        <v>16</v>
      </c>
      <c r="Z31" s="17" t="n">
        <f aca="false">COUNTIF($B31:$Y31,Z$3)</f>
        <v>23</v>
      </c>
      <c r="AA31" s="18" t="n">
        <f aca="false">COUNTIF($B31:$Y31,AA$3)</f>
        <v>1</v>
      </c>
      <c r="AB31" s="18" t="n">
        <f aca="false">COUNTIF($B31:$Y31,AB$3)</f>
        <v>0</v>
      </c>
      <c r="AC31" s="18" t="n">
        <f aca="false">SUM(Z31:AB31)</f>
        <v>24</v>
      </c>
    </row>
    <row r="32" customFormat="false" ht="20.1" hidden="false" customHeight="true" outlineLevel="0" collapsed="false">
      <c r="A32" s="16" t="s">
        <v>47</v>
      </c>
      <c r="B32" s="7" t="s">
        <v>16</v>
      </c>
      <c r="C32" s="7" t="s">
        <v>16</v>
      </c>
      <c r="D32" s="7" t="s">
        <v>16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  <c r="M32" s="7" t="s">
        <v>16</v>
      </c>
      <c r="N32" s="7" t="s">
        <v>16</v>
      </c>
      <c r="O32" s="7" t="s">
        <v>16</v>
      </c>
      <c r="P32" s="7" t="s">
        <v>16</v>
      </c>
      <c r="Q32" s="7" t="s">
        <v>16</v>
      </c>
      <c r="R32" s="7" t="s">
        <v>16</v>
      </c>
      <c r="S32" s="7" t="s">
        <v>16</v>
      </c>
      <c r="T32" s="7" t="s">
        <v>16</v>
      </c>
      <c r="U32" s="7" t="s">
        <v>16</v>
      </c>
      <c r="V32" s="7" t="s">
        <v>16</v>
      </c>
      <c r="W32" s="7" t="s">
        <v>16</v>
      </c>
      <c r="X32" s="7" t="s">
        <v>17</v>
      </c>
      <c r="Y32" s="7" t="s">
        <v>16</v>
      </c>
      <c r="Z32" s="17" t="n">
        <f aca="false">COUNTIF($B32:$Y32,Z$3)</f>
        <v>23</v>
      </c>
      <c r="AA32" s="18" t="n">
        <f aca="false">COUNTIF($B32:$Y32,AA$3)</f>
        <v>1</v>
      </c>
      <c r="AB32" s="18" t="n">
        <f aca="false">COUNTIF($B32:$Y32,AB$3)</f>
        <v>0</v>
      </c>
      <c r="AC32" s="18" t="n">
        <f aca="false">SUM(Z32:AB32)</f>
        <v>24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21"/>
      <c r="X33" s="12"/>
      <c r="Y33" s="21"/>
      <c r="Z33" s="22"/>
      <c r="AA33" s="12"/>
      <c r="AB33" s="12"/>
      <c r="AC33" s="21"/>
    </row>
    <row r="34" customFormat="false" ht="20.85" hidden="false" customHeight="false" outlineLevel="0" collapsed="false">
      <c r="A34" s="16" t="s">
        <v>49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7</v>
      </c>
      <c r="H34" s="7" t="s">
        <v>16</v>
      </c>
      <c r="I34" s="7" t="s">
        <v>16</v>
      </c>
      <c r="J34" s="7" t="s">
        <v>16</v>
      </c>
      <c r="K34" s="7" t="s">
        <v>16</v>
      </c>
      <c r="L34" s="7" t="s">
        <v>16</v>
      </c>
      <c r="M34" s="7" t="s">
        <v>16</v>
      </c>
      <c r="N34" s="7" t="s">
        <v>16</v>
      </c>
      <c r="O34" s="7" t="s">
        <v>16</v>
      </c>
      <c r="P34" s="7" t="s">
        <v>16</v>
      </c>
      <c r="Q34" s="7" t="s">
        <v>16</v>
      </c>
      <c r="R34" s="7" t="s">
        <v>16</v>
      </c>
      <c r="S34" s="7" t="s">
        <v>16</v>
      </c>
      <c r="T34" s="7" t="s">
        <v>16</v>
      </c>
      <c r="U34" s="7" t="s">
        <v>16</v>
      </c>
      <c r="V34" s="7" t="s">
        <v>16</v>
      </c>
      <c r="W34" s="7" t="s">
        <v>16</v>
      </c>
      <c r="X34" s="7" t="s">
        <v>17</v>
      </c>
      <c r="Y34" s="7" t="s">
        <v>16</v>
      </c>
      <c r="Z34" s="17" t="n">
        <f aca="false">COUNTIF($B34:$Y34,Z$3)</f>
        <v>22</v>
      </c>
      <c r="AA34" s="18" t="n">
        <f aca="false">COUNTIF($B34:$Y34,AA$3)</f>
        <v>2</v>
      </c>
      <c r="AB34" s="18" t="n">
        <f aca="false">COUNTIF($B34:$Y34,AB$3)</f>
        <v>0</v>
      </c>
      <c r="AC34" s="18" t="n">
        <f aca="false">SUM(Z34:AB34)</f>
        <v>24</v>
      </c>
    </row>
    <row r="35" customFormat="false" ht="20.1" hidden="false" customHeight="true" outlineLevel="0" collapsed="false">
      <c r="A35" s="16" t="s">
        <v>50</v>
      </c>
      <c r="B35" s="7" t="s">
        <v>16</v>
      </c>
      <c r="C35" s="7" t="s">
        <v>16</v>
      </c>
      <c r="D35" s="7" t="s">
        <v>16</v>
      </c>
      <c r="E35" s="7" t="s">
        <v>16</v>
      </c>
      <c r="F35" s="7" t="s">
        <v>16</v>
      </c>
      <c r="G35" s="7" t="s">
        <v>17</v>
      </c>
      <c r="H35" s="7" t="s">
        <v>16</v>
      </c>
      <c r="I35" s="7" t="s">
        <v>16</v>
      </c>
      <c r="J35" s="7" t="s">
        <v>16</v>
      </c>
      <c r="K35" s="7" t="s">
        <v>16</v>
      </c>
      <c r="L35" s="7" t="s">
        <v>16</v>
      </c>
      <c r="M35" s="7" t="s">
        <v>16</v>
      </c>
      <c r="N35" s="7" t="s">
        <v>16</v>
      </c>
      <c r="O35" s="7" t="s">
        <v>16</v>
      </c>
      <c r="P35" s="7" t="s">
        <v>16</v>
      </c>
      <c r="Q35" s="7" t="s">
        <v>16</v>
      </c>
      <c r="R35" s="7" t="s">
        <v>16</v>
      </c>
      <c r="S35" s="7" t="s">
        <v>16</v>
      </c>
      <c r="T35" s="7" t="s">
        <v>16</v>
      </c>
      <c r="U35" s="7" t="s">
        <v>16</v>
      </c>
      <c r="V35" s="7" t="s">
        <v>16</v>
      </c>
      <c r="W35" s="7" t="s">
        <v>16</v>
      </c>
      <c r="X35" s="7" t="s">
        <v>17</v>
      </c>
      <c r="Y35" s="7" t="s">
        <v>16</v>
      </c>
      <c r="Z35" s="17" t="n">
        <f aca="false">COUNTIF($B35:$Y35,Z$3)</f>
        <v>22</v>
      </c>
      <c r="AA35" s="18" t="n">
        <f aca="false">COUNTIF($B35:$Y35,AA$3)</f>
        <v>2</v>
      </c>
      <c r="AB35" s="18" t="n">
        <f aca="false">COUNTIF($B35:$Y35,AB$3)</f>
        <v>0</v>
      </c>
      <c r="AC35" s="18" t="n">
        <f aca="false">SUM(Z35:AB35)</f>
        <v>24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  <c r="S36" s="7" t="s">
        <v>17</v>
      </c>
      <c r="T36" s="7" t="s">
        <v>17</v>
      </c>
      <c r="U36" s="7" t="s">
        <v>17</v>
      </c>
      <c r="V36" s="7" t="s">
        <v>17</v>
      </c>
      <c r="W36" s="7" t="s">
        <v>17</v>
      </c>
      <c r="X36" s="7" t="s">
        <v>17</v>
      </c>
      <c r="Y36" s="7" t="s">
        <v>17</v>
      </c>
      <c r="Z36" s="17" t="n">
        <f aca="false">COUNTIF($B36:$Y36,Z$3)</f>
        <v>0</v>
      </c>
      <c r="AA36" s="18" t="n">
        <f aca="false">COUNTIF($B36:$Y36,AA$3)</f>
        <v>24</v>
      </c>
      <c r="AB36" s="18" t="n">
        <f aca="false">COUNTIF($B36:$Y36,AB$3)</f>
        <v>0</v>
      </c>
      <c r="AC36" s="18" t="n">
        <f aca="false">SUM(Z36:AB36)</f>
        <v>24</v>
      </c>
    </row>
    <row r="37" customFormat="false" ht="20.85" hidden="false" customHeight="false" outlineLevel="0" collapsed="false">
      <c r="A37" s="16" t="s">
        <v>52</v>
      </c>
      <c r="B37" s="7" t="s">
        <v>16</v>
      </c>
      <c r="C37" s="7" t="s">
        <v>16</v>
      </c>
      <c r="D37" s="7" t="s">
        <v>16</v>
      </c>
      <c r="E37" s="7" t="s">
        <v>16</v>
      </c>
      <c r="F37" s="7" t="s">
        <v>16</v>
      </c>
      <c r="G37" s="7" t="s">
        <v>17</v>
      </c>
      <c r="H37" s="7" t="s">
        <v>16</v>
      </c>
      <c r="I37" s="7" t="s">
        <v>16</v>
      </c>
      <c r="J37" s="7" t="s">
        <v>16</v>
      </c>
      <c r="K37" s="7" t="s">
        <v>16</v>
      </c>
      <c r="L37" s="7" t="s">
        <v>16</v>
      </c>
      <c r="M37" s="7" t="s">
        <v>16</v>
      </c>
      <c r="N37" s="7" t="s">
        <v>16</v>
      </c>
      <c r="O37" s="7" t="s">
        <v>16</v>
      </c>
      <c r="P37" s="7" t="s">
        <v>16</v>
      </c>
      <c r="Q37" s="7" t="s">
        <v>16</v>
      </c>
      <c r="R37" s="7" t="s">
        <v>16</v>
      </c>
      <c r="S37" s="7" t="s">
        <v>16</v>
      </c>
      <c r="T37" s="7" t="s">
        <v>16</v>
      </c>
      <c r="U37" s="7" t="s">
        <v>16</v>
      </c>
      <c r="V37" s="7" t="s">
        <v>16</v>
      </c>
      <c r="W37" s="7" t="s">
        <v>16</v>
      </c>
      <c r="X37" s="7" t="s">
        <v>17</v>
      </c>
      <c r="Y37" s="7" t="s">
        <v>16</v>
      </c>
      <c r="Z37" s="17" t="n">
        <f aca="false">COUNTIF($B37:$Y37,Z$3)</f>
        <v>22</v>
      </c>
      <c r="AA37" s="18" t="n">
        <f aca="false">COUNTIF($B37:$Y37,AA$3)</f>
        <v>2</v>
      </c>
      <c r="AB37" s="18" t="n">
        <f aca="false">COUNTIF($B37:$Y37,AB$3)</f>
        <v>0</v>
      </c>
      <c r="AC37" s="18" t="n">
        <f aca="false">SUM(Z37:AB37)</f>
        <v>24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7</v>
      </c>
      <c r="D38" s="7" t="s">
        <v>17</v>
      </c>
      <c r="E38" s="7" t="s">
        <v>16</v>
      </c>
      <c r="F38" s="7" t="s">
        <v>16</v>
      </c>
      <c r="G38" s="7" t="s">
        <v>17</v>
      </c>
      <c r="H38" s="7" t="s">
        <v>16</v>
      </c>
      <c r="I38" s="7" t="s">
        <v>17</v>
      </c>
      <c r="J38" s="7" t="s">
        <v>17</v>
      </c>
      <c r="K38" s="7" t="s">
        <v>16</v>
      </c>
      <c r="L38" s="7" t="s">
        <v>16</v>
      </c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7</v>
      </c>
      <c r="R38" s="7" t="s">
        <v>17</v>
      </c>
      <c r="S38" s="7" t="s">
        <v>17</v>
      </c>
      <c r="T38" s="7" t="s">
        <v>17</v>
      </c>
      <c r="U38" s="7" t="s">
        <v>17</v>
      </c>
      <c r="V38" s="7" t="s">
        <v>17</v>
      </c>
      <c r="W38" s="7" t="s">
        <v>17</v>
      </c>
      <c r="X38" s="7" t="s">
        <v>16</v>
      </c>
      <c r="Y38" s="7" t="s">
        <v>16</v>
      </c>
      <c r="Z38" s="17" t="n">
        <f aca="false">COUNTIF($B38:$Y38,Z$3)</f>
        <v>7</v>
      </c>
      <c r="AA38" s="18" t="n">
        <f aca="false">COUNTIF($B38:$Y38,AA$3)</f>
        <v>17</v>
      </c>
      <c r="AB38" s="18" t="n">
        <f aca="false">COUNTIF($B38:$Y38,AB$3)</f>
        <v>0</v>
      </c>
      <c r="AC38" s="18" t="n">
        <f aca="false">SUM(Z38:AB38)</f>
        <v>24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7</v>
      </c>
      <c r="D39" s="7" t="s">
        <v>17</v>
      </c>
      <c r="E39" s="7" t="s">
        <v>16</v>
      </c>
      <c r="F39" s="7" t="s">
        <v>16</v>
      </c>
      <c r="G39" s="7" t="s">
        <v>17</v>
      </c>
      <c r="H39" s="7" t="s">
        <v>17</v>
      </c>
      <c r="I39" s="7" t="s">
        <v>17</v>
      </c>
      <c r="J39" s="7" t="s">
        <v>17</v>
      </c>
      <c r="K39" s="7" t="s">
        <v>16</v>
      </c>
      <c r="L39" s="7" t="s">
        <v>16</v>
      </c>
      <c r="M39" s="7" t="s">
        <v>17</v>
      </c>
      <c r="N39" s="7" t="s">
        <v>17</v>
      </c>
      <c r="O39" s="7" t="s">
        <v>17</v>
      </c>
      <c r="P39" s="7" t="s">
        <v>17</v>
      </c>
      <c r="Q39" s="7" t="s">
        <v>17</v>
      </c>
      <c r="R39" s="7" t="s">
        <v>17</v>
      </c>
      <c r="S39" s="7" t="s">
        <v>17</v>
      </c>
      <c r="T39" s="7" t="s">
        <v>17</v>
      </c>
      <c r="U39" s="7" t="s">
        <v>17</v>
      </c>
      <c r="V39" s="7" t="s">
        <v>17</v>
      </c>
      <c r="W39" s="7" t="s">
        <v>17</v>
      </c>
      <c r="X39" s="7" t="s">
        <v>16</v>
      </c>
      <c r="Y39" s="7" t="s">
        <v>16</v>
      </c>
      <c r="Z39" s="17" t="n">
        <f aca="false">COUNTIF($B39:$Y39,Z$3)</f>
        <v>6</v>
      </c>
      <c r="AA39" s="18" t="n">
        <f aca="false">COUNTIF($B39:$Y39,AA$3)</f>
        <v>18</v>
      </c>
      <c r="AB39" s="18" t="n">
        <f aca="false">COUNTIF($B39:$Y39,AB$3)</f>
        <v>0</v>
      </c>
      <c r="AC39" s="18" t="n">
        <f aca="false">SUM(Z39:AB39)</f>
        <v>24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6</v>
      </c>
      <c r="E40" s="7" t="s">
        <v>16</v>
      </c>
      <c r="F40" s="7" t="s">
        <v>16</v>
      </c>
      <c r="G40" s="7" t="s">
        <v>17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7" t="s">
        <v>16</v>
      </c>
      <c r="N40" s="7" t="s">
        <v>17</v>
      </c>
      <c r="O40" s="7" t="s">
        <v>16</v>
      </c>
      <c r="P40" s="7" t="s">
        <v>16</v>
      </c>
      <c r="Q40" s="7" t="s">
        <v>16</v>
      </c>
      <c r="R40" s="7" t="s">
        <v>16</v>
      </c>
      <c r="S40" s="7" t="s">
        <v>16</v>
      </c>
      <c r="T40" s="7" t="s">
        <v>16</v>
      </c>
      <c r="U40" s="7" t="s">
        <v>16</v>
      </c>
      <c r="V40" s="7" t="s">
        <v>16</v>
      </c>
      <c r="W40" s="7" t="s">
        <v>16</v>
      </c>
      <c r="X40" s="7" t="s">
        <v>16</v>
      </c>
      <c r="Y40" s="7" t="s">
        <v>16</v>
      </c>
      <c r="Z40" s="17" t="n">
        <f aca="false">COUNTIF($B40:$Y40,Z$3)</f>
        <v>22</v>
      </c>
      <c r="AA40" s="18" t="n">
        <f aca="false">COUNTIF($B40:$Y40,AA$3)</f>
        <v>2</v>
      </c>
      <c r="AB40" s="18" t="n">
        <f aca="false">COUNTIF($B40:$Y40,AB$3)</f>
        <v>0</v>
      </c>
      <c r="AC40" s="18" t="n">
        <f aca="false">SUM(Z40:AB40)</f>
        <v>24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7</v>
      </c>
      <c r="R41" s="7" t="s">
        <v>17</v>
      </c>
      <c r="S41" s="7" t="s">
        <v>17</v>
      </c>
      <c r="T41" s="7" t="s">
        <v>17</v>
      </c>
      <c r="U41" s="7" t="s">
        <v>17</v>
      </c>
      <c r="V41" s="7" t="s">
        <v>17</v>
      </c>
      <c r="W41" s="7" t="s">
        <v>17</v>
      </c>
      <c r="X41" s="7" t="s">
        <v>17</v>
      </c>
      <c r="Y41" s="7" t="s">
        <v>17</v>
      </c>
      <c r="Z41" s="17" t="n">
        <f aca="false">COUNTIF($B41:$Y41,Z$3)</f>
        <v>0</v>
      </c>
      <c r="AA41" s="18" t="n">
        <f aca="false">COUNTIF($B41:$Y41,AA$3)</f>
        <v>24</v>
      </c>
      <c r="AB41" s="18" t="n">
        <f aca="false">COUNTIF($B41:$Y41,AB$3)</f>
        <v>0</v>
      </c>
      <c r="AC41" s="18" t="n">
        <f aca="false">SUM(Z41:AB41)</f>
        <v>24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7" t="s">
        <v>17</v>
      </c>
      <c r="V42" s="7" t="s">
        <v>17</v>
      </c>
      <c r="W42" s="7" t="s">
        <v>17</v>
      </c>
      <c r="X42" s="7" t="s">
        <v>17</v>
      </c>
      <c r="Y42" s="7" t="s">
        <v>17</v>
      </c>
      <c r="Z42" s="17" t="n">
        <f aca="false">COUNTIF($B42:$Y42,Z$3)</f>
        <v>0</v>
      </c>
      <c r="AA42" s="18" t="n">
        <f aca="false">COUNTIF($B42:$Y42,AA$3)</f>
        <v>24</v>
      </c>
      <c r="AB42" s="18" t="n">
        <f aca="false">COUNTIF($B42:$Y42,AB$3)</f>
        <v>0</v>
      </c>
      <c r="AC42" s="18" t="n">
        <f aca="false">SUM(Z42:AB42)</f>
        <v>24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6</v>
      </c>
      <c r="T43" s="7" t="s">
        <v>16</v>
      </c>
      <c r="U43" s="7" t="s">
        <v>16</v>
      </c>
      <c r="V43" s="7" t="s">
        <v>16</v>
      </c>
      <c r="W43" s="7" t="s">
        <v>16</v>
      </c>
      <c r="X43" s="7" t="s">
        <v>16</v>
      </c>
      <c r="Y43" s="7" t="s">
        <v>16</v>
      </c>
      <c r="Z43" s="17" t="n">
        <f aca="false">COUNTIF($B43:$Y43,Z$3)</f>
        <v>24</v>
      </c>
      <c r="AA43" s="18" t="n">
        <f aca="false">COUNTIF($B43:$Y43,AA$3)</f>
        <v>0</v>
      </c>
      <c r="AB43" s="18" t="n">
        <f aca="false">COUNTIF($B43:$Y43,AB$3)</f>
        <v>0</v>
      </c>
      <c r="AC43" s="18" t="n">
        <f aca="false">SUM(Z43:AB43)</f>
        <v>24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21"/>
      <c r="X44" s="12"/>
      <c r="Y44" s="21"/>
      <c r="Z44" s="22"/>
      <c r="AA44" s="12"/>
      <c r="AB44" s="12"/>
      <c r="AC44" s="21"/>
    </row>
    <row r="45" customFormat="false" ht="29.85" hidden="false" customHeight="false" outlineLevel="0" collapsed="false">
      <c r="A45" s="19" t="s">
        <v>60</v>
      </c>
      <c r="B45" s="7" t="s">
        <v>17</v>
      </c>
      <c r="C45" s="7" t="s">
        <v>17</v>
      </c>
      <c r="D45" s="7" t="s">
        <v>17</v>
      </c>
      <c r="E45" s="7" t="s">
        <v>17</v>
      </c>
      <c r="F45" s="7" t="s">
        <v>16</v>
      </c>
      <c r="G45" s="7" t="s">
        <v>17</v>
      </c>
      <c r="H45" s="7" t="s">
        <v>17</v>
      </c>
      <c r="I45" s="7" t="s">
        <v>16</v>
      </c>
      <c r="J45" s="7" t="s">
        <v>16</v>
      </c>
      <c r="K45" s="7" t="s">
        <v>17</v>
      </c>
      <c r="L45" s="7" t="s">
        <v>16</v>
      </c>
      <c r="M45" s="7" t="s">
        <v>17</v>
      </c>
      <c r="N45" s="7" t="s">
        <v>17</v>
      </c>
      <c r="O45" s="7" t="s">
        <v>17</v>
      </c>
      <c r="P45" s="7" t="s">
        <v>17</v>
      </c>
      <c r="Q45" s="7" t="s">
        <v>17</v>
      </c>
      <c r="R45" s="7" t="s">
        <v>17</v>
      </c>
      <c r="S45" s="7" t="s">
        <v>17</v>
      </c>
      <c r="T45" s="7" t="s">
        <v>16</v>
      </c>
      <c r="U45" s="7" t="s">
        <v>16</v>
      </c>
      <c r="V45" s="7" t="s">
        <v>16</v>
      </c>
      <c r="W45" s="7" t="s">
        <v>16</v>
      </c>
      <c r="X45" s="7" t="s">
        <v>17</v>
      </c>
      <c r="Y45" s="7" t="s">
        <v>17</v>
      </c>
      <c r="Z45" s="17" t="n">
        <f aca="false">COUNTIF($B45:$Y45,Z$3)</f>
        <v>8</v>
      </c>
      <c r="AA45" s="18" t="n">
        <f aca="false">COUNTIF($B45:$Y45,AA$3)</f>
        <v>16</v>
      </c>
      <c r="AB45" s="18" t="n">
        <f aca="false">COUNTIF($B45:$Y45,AB$3)</f>
        <v>0</v>
      </c>
      <c r="AC45" s="18" t="n">
        <f aca="false">SUM(Z45:AB45)</f>
        <v>24</v>
      </c>
    </row>
    <row r="46" customFormat="false" ht="20.85" hidden="false" customHeight="false" outlineLevel="0" collapsed="false">
      <c r="A46" s="16" t="s">
        <v>61</v>
      </c>
      <c r="B46" s="7" t="s">
        <v>17</v>
      </c>
      <c r="C46" s="7" t="s">
        <v>17</v>
      </c>
      <c r="D46" s="7" t="s">
        <v>17</v>
      </c>
      <c r="E46" s="7" t="s">
        <v>17</v>
      </c>
      <c r="F46" s="7" t="s">
        <v>17</v>
      </c>
      <c r="G46" s="7" t="s">
        <v>16</v>
      </c>
      <c r="H46" s="7" t="s">
        <v>17</v>
      </c>
      <c r="I46" s="7" t="s">
        <v>17</v>
      </c>
      <c r="J46" s="7" t="s">
        <v>16</v>
      </c>
      <c r="K46" s="7" t="s">
        <v>16</v>
      </c>
      <c r="L46" s="7" t="s">
        <v>17</v>
      </c>
      <c r="M46" s="7" t="s">
        <v>17</v>
      </c>
      <c r="N46" s="7" t="s">
        <v>17</v>
      </c>
      <c r="O46" s="7" t="s">
        <v>17</v>
      </c>
      <c r="P46" s="7" t="s">
        <v>17</v>
      </c>
      <c r="Q46" s="7" t="s">
        <v>17</v>
      </c>
      <c r="R46" s="7" t="s">
        <v>17</v>
      </c>
      <c r="S46" s="7" t="s">
        <v>17</v>
      </c>
      <c r="T46" s="7" t="s">
        <v>17</v>
      </c>
      <c r="U46" s="7" t="s">
        <v>17</v>
      </c>
      <c r="V46" s="7" t="s">
        <v>17</v>
      </c>
      <c r="W46" s="7" t="s">
        <v>17</v>
      </c>
      <c r="X46" s="7" t="s">
        <v>17</v>
      </c>
      <c r="Y46" s="7" t="s">
        <v>17</v>
      </c>
      <c r="Z46" s="17" t="n">
        <f aca="false">COUNTIF($B46:$Y46,Z$3)</f>
        <v>3</v>
      </c>
      <c r="AA46" s="18" t="n">
        <f aca="false">COUNTIF($B46:$Y46,AA$3)</f>
        <v>21</v>
      </c>
      <c r="AB46" s="18" t="n">
        <f aca="false">COUNTIF($B46:$Y46,AB$3)</f>
        <v>0</v>
      </c>
      <c r="AC46" s="18" t="n">
        <f aca="false">SUM(Z46:AB46)</f>
        <v>24</v>
      </c>
    </row>
    <row r="47" customFormat="false" ht="29.85" hidden="false" customHeight="false" outlineLevel="0" collapsed="false">
      <c r="A47" s="16" t="s">
        <v>62</v>
      </c>
      <c r="B47" s="7" t="s">
        <v>17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6</v>
      </c>
      <c r="H47" s="7" t="s">
        <v>16</v>
      </c>
      <c r="I47" s="7" t="s">
        <v>17</v>
      </c>
      <c r="J47" s="7" t="s">
        <v>16</v>
      </c>
      <c r="K47" s="7" t="s">
        <v>16</v>
      </c>
      <c r="L47" s="7" t="s">
        <v>17</v>
      </c>
      <c r="M47" s="7" t="s">
        <v>17</v>
      </c>
      <c r="N47" s="7" t="s">
        <v>17</v>
      </c>
      <c r="O47" s="7" t="s">
        <v>17</v>
      </c>
      <c r="P47" s="7" t="s">
        <v>17</v>
      </c>
      <c r="Q47" s="7" t="s">
        <v>17</v>
      </c>
      <c r="R47" s="7" t="s">
        <v>17</v>
      </c>
      <c r="S47" s="7" t="s">
        <v>17</v>
      </c>
      <c r="T47" s="7" t="s">
        <v>17</v>
      </c>
      <c r="U47" s="7" t="s">
        <v>17</v>
      </c>
      <c r="V47" s="7" t="s">
        <v>17</v>
      </c>
      <c r="W47" s="7" t="s">
        <v>17</v>
      </c>
      <c r="X47" s="7" t="s">
        <v>17</v>
      </c>
      <c r="Y47" s="7" t="s">
        <v>16</v>
      </c>
      <c r="Z47" s="17" t="n">
        <f aca="false">COUNTIF($B47:$Y47,Z$3)</f>
        <v>5</v>
      </c>
      <c r="AA47" s="18" t="n">
        <f aca="false">COUNTIF($B47:$Y47,AA$3)</f>
        <v>19</v>
      </c>
      <c r="AB47" s="18" t="n">
        <f aca="false">COUNTIF($B47:$Y47,AB$3)</f>
        <v>0</v>
      </c>
      <c r="AC47" s="18" t="n">
        <f aca="false">SUM(Z47:AB47)</f>
        <v>24</v>
      </c>
    </row>
    <row r="48" customFormat="false" ht="20.85" hidden="false" customHeight="false" outlineLevel="0" collapsed="false">
      <c r="A48" s="16" t="s">
        <v>63</v>
      </c>
      <c r="B48" s="7" t="s">
        <v>17</v>
      </c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7" t="s">
        <v>17</v>
      </c>
      <c r="K48" s="7" t="s">
        <v>16</v>
      </c>
      <c r="L48" s="7" t="s">
        <v>17</v>
      </c>
      <c r="M48" s="7" t="s">
        <v>17</v>
      </c>
      <c r="N48" s="7" t="s">
        <v>17</v>
      </c>
      <c r="O48" s="7" t="s">
        <v>17</v>
      </c>
      <c r="P48" s="7" t="s">
        <v>17</v>
      </c>
      <c r="Q48" s="7" t="s">
        <v>17</v>
      </c>
      <c r="R48" s="7" t="s">
        <v>17</v>
      </c>
      <c r="S48" s="7" t="s">
        <v>17</v>
      </c>
      <c r="T48" s="7" t="s">
        <v>17</v>
      </c>
      <c r="U48" s="7" t="s">
        <v>17</v>
      </c>
      <c r="V48" s="7" t="s">
        <v>17</v>
      </c>
      <c r="W48" s="7" t="s">
        <v>17</v>
      </c>
      <c r="X48" s="7" t="s">
        <v>17</v>
      </c>
      <c r="Y48" s="7" t="s">
        <v>17</v>
      </c>
      <c r="Z48" s="17" t="n">
        <f aca="false">COUNTIF($B48:$Y48,Z$3)</f>
        <v>1</v>
      </c>
      <c r="AA48" s="18" t="n">
        <f aca="false">COUNTIF($B48:$Y48,AA$3)</f>
        <v>23</v>
      </c>
      <c r="AB48" s="18" t="n">
        <f aca="false">COUNTIF($B48:$Y48,AB$3)</f>
        <v>0</v>
      </c>
      <c r="AC48" s="18" t="n">
        <f aca="false">SUM(Z48:AB48)</f>
        <v>24</v>
      </c>
    </row>
    <row r="49" customFormat="false" ht="20.85" hidden="false" customHeight="false" outlineLevel="0" collapsed="false">
      <c r="A49" s="16" t="s">
        <v>64</v>
      </c>
      <c r="B49" s="7" t="s">
        <v>17</v>
      </c>
      <c r="C49" s="7" t="s">
        <v>17</v>
      </c>
      <c r="D49" s="7" t="s">
        <v>17</v>
      </c>
      <c r="E49" s="7" t="s">
        <v>17</v>
      </c>
      <c r="F49" s="7" t="s">
        <v>17</v>
      </c>
      <c r="G49" s="7" t="s">
        <v>17</v>
      </c>
      <c r="H49" s="7" t="s">
        <v>17</v>
      </c>
      <c r="I49" s="7" t="s">
        <v>17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  <c r="O49" s="7" t="s">
        <v>17</v>
      </c>
      <c r="P49" s="7" t="s">
        <v>17</v>
      </c>
      <c r="Q49" s="7" t="s">
        <v>17</v>
      </c>
      <c r="R49" s="7" t="s">
        <v>17</v>
      </c>
      <c r="S49" s="7" t="s">
        <v>17</v>
      </c>
      <c r="T49" s="7" t="s">
        <v>17</v>
      </c>
      <c r="U49" s="7" t="s">
        <v>17</v>
      </c>
      <c r="V49" s="7" t="s">
        <v>17</v>
      </c>
      <c r="W49" s="7" t="s">
        <v>17</v>
      </c>
      <c r="X49" s="7" t="s">
        <v>17</v>
      </c>
      <c r="Y49" s="7" t="s">
        <v>17</v>
      </c>
      <c r="Z49" s="17" t="n">
        <f aca="false">COUNTIF($B49:$Y49,Z$3)</f>
        <v>0</v>
      </c>
      <c r="AA49" s="18" t="n">
        <f aca="false">COUNTIF($B49:$Y49,AA$3)</f>
        <v>24</v>
      </c>
      <c r="AB49" s="18" t="n">
        <f aca="false">COUNTIF($B49:$Y49,AB$3)</f>
        <v>0</v>
      </c>
      <c r="AC49" s="18" t="n">
        <f aca="false">SUM(Z49:AB49)</f>
        <v>24</v>
      </c>
    </row>
    <row r="50" customFormat="false" ht="20.1" hidden="false" customHeight="true" outlineLevel="0" collapsed="false">
      <c r="A50" s="16" t="s">
        <v>65</v>
      </c>
      <c r="B50" s="7" t="s">
        <v>17</v>
      </c>
      <c r="C50" s="7" t="s">
        <v>16</v>
      </c>
      <c r="D50" s="7" t="s">
        <v>17</v>
      </c>
      <c r="E50" s="7" t="s">
        <v>16</v>
      </c>
      <c r="F50" s="7" t="s">
        <v>16</v>
      </c>
      <c r="G50" s="7" t="s">
        <v>16</v>
      </c>
      <c r="H50" s="7" t="s">
        <v>16</v>
      </c>
      <c r="I50" s="7" t="s">
        <v>16</v>
      </c>
      <c r="J50" s="7" t="s">
        <v>16</v>
      </c>
      <c r="K50" s="7" t="s">
        <v>16</v>
      </c>
      <c r="L50" s="7" t="s">
        <v>16</v>
      </c>
      <c r="M50" s="7" t="s">
        <v>16</v>
      </c>
      <c r="N50" s="7" t="s">
        <v>16</v>
      </c>
      <c r="O50" s="7" t="s">
        <v>17</v>
      </c>
      <c r="P50" s="7" t="s">
        <v>17</v>
      </c>
      <c r="Q50" s="7" t="s">
        <v>16</v>
      </c>
      <c r="R50" s="7" t="s">
        <v>16</v>
      </c>
      <c r="S50" s="7" t="s">
        <v>16</v>
      </c>
      <c r="T50" s="7" t="s">
        <v>17</v>
      </c>
      <c r="U50" s="7" t="s">
        <v>17</v>
      </c>
      <c r="V50" s="7" t="s">
        <v>16</v>
      </c>
      <c r="W50" s="7" t="s">
        <v>17</v>
      </c>
      <c r="X50" s="7" t="s">
        <v>16</v>
      </c>
      <c r="Y50" s="7" t="s">
        <v>16</v>
      </c>
      <c r="Z50" s="17" t="n">
        <f aca="false">COUNTIF($B50:$Y50,Z$3)</f>
        <v>17</v>
      </c>
      <c r="AA50" s="18" t="n">
        <f aca="false">COUNTIF($B50:$Y50,AA$3)</f>
        <v>7</v>
      </c>
      <c r="AB50" s="18" t="n">
        <f aca="false">COUNTIF($B50:$Y50,AB$3)</f>
        <v>0</v>
      </c>
      <c r="AC50" s="18" t="n">
        <f aca="false">SUM(Z50:AB50)</f>
        <v>24</v>
      </c>
    </row>
    <row r="51" customFormat="false" ht="20.85" hidden="false" customHeight="false" outlineLevel="0" collapsed="false">
      <c r="A51" s="16" t="s">
        <v>66</v>
      </c>
      <c r="B51" s="7" t="s">
        <v>17</v>
      </c>
      <c r="C51" s="7" t="s">
        <v>16</v>
      </c>
      <c r="D51" s="7" t="s">
        <v>17</v>
      </c>
      <c r="E51" s="7" t="s">
        <v>16</v>
      </c>
      <c r="F51" s="7" t="s">
        <v>16</v>
      </c>
      <c r="G51" s="7" t="s">
        <v>16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7" t="s">
        <v>16</v>
      </c>
      <c r="N51" s="7" t="s">
        <v>16</v>
      </c>
      <c r="O51" s="7" t="s">
        <v>17</v>
      </c>
      <c r="P51" s="7" t="s">
        <v>16</v>
      </c>
      <c r="Q51" s="7" t="s">
        <v>16</v>
      </c>
      <c r="R51" s="7" t="s">
        <v>16</v>
      </c>
      <c r="S51" s="7" t="s">
        <v>16</v>
      </c>
      <c r="T51" s="7" t="s">
        <v>16</v>
      </c>
      <c r="U51" s="7" t="s">
        <v>16</v>
      </c>
      <c r="V51" s="7" t="s">
        <v>16</v>
      </c>
      <c r="W51" s="7" t="s">
        <v>16</v>
      </c>
      <c r="X51" s="7" t="s">
        <v>17</v>
      </c>
      <c r="Y51" s="7" t="s">
        <v>16</v>
      </c>
      <c r="Z51" s="17" t="n">
        <f aca="false">COUNTIF($B51:$Y51,Z$3)</f>
        <v>20</v>
      </c>
      <c r="AA51" s="18" t="n">
        <f aca="false">COUNTIF($B51:$Y51,AA$3)</f>
        <v>4</v>
      </c>
      <c r="AB51" s="18" t="n">
        <f aca="false">COUNTIF($B51:$Y51,AB$3)</f>
        <v>0</v>
      </c>
      <c r="AC51" s="18" t="n">
        <f aca="false">SUM(Z51:AB51)</f>
        <v>24</v>
      </c>
    </row>
    <row r="52" customFormat="false" ht="20.85" hidden="false" customHeight="false" outlineLevel="0" collapsed="false">
      <c r="A52" s="16" t="s">
        <v>67</v>
      </c>
      <c r="B52" s="7" t="s">
        <v>16</v>
      </c>
      <c r="C52" s="7" t="s">
        <v>16</v>
      </c>
      <c r="D52" s="7" t="s">
        <v>17</v>
      </c>
      <c r="E52" s="7" t="s">
        <v>16</v>
      </c>
      <c r="F52" s="7" t="s">
        <v>16</v>
      </c>
      <c r="G52" s="7" t="s">
        <v>17</v>
      </c>
      <c r="H52" s="7" t="s">
        <v>16</v>
      </c>
      <c r="I52" s="7" t="s">
        <v>17</v>
      </c>
      <c r="J52" s="7" t="s">
        <v>17</v>
      </c>
      <c r="K52" s="7" t="s">
        <v>16</v>
      </c>
      <c r="L52" s="7" t="s">
        <v>16</v>
      </c>
      <c r="M52" s="7" t="s">
        <v>17</v>
      </c>
      <c r="N52" s="7" t="s">
        <v>16</v>
      </c>
      <c r="O52" s="7" t="s">
        <v>16</v>
      </c>
      <c r="P52" s="7" t="s">
        <v>16</v>
      </c>
      <c r="Q52" s="7" t="s">
        <v>16</v>
      </c>
      <c r="R52" s="7" t="s">
        <v>16</v>
      </c>
      <c r="S52" s="7" t="s">
        <v>16</v>
      </c>
      <c r="T52" s="7" t="s">
        <v>16</v>
      </c>
      <c r="U52" s="7" t="s">
        <v>16</v>
      </c>
      <c r="V52" s="7" t="s">
        <v>16</v>
      </c>
      <c r="W52" s="7" t="s">
        <v>16</v>
      </c>
      <c r="X52" s="7" t="s">
        <v>17</v>
      </c>
      <c r="Y52" s="7" t="s">
        <v>16</v>
      </c>
      <c r="Z52" s="17" t="n">
        <f aca="false">COUNTIF($B52:$Y52,Z$3)</f>
        <v>18</v>
      </c>
      <c r="AA52" s="18" t="n">
        <f aca="false">COUNTIF($B52:$Y52,AA$3)</f>
        <v>6</v>
      </c>
      <c r="AB52" s="18" t="n">
        <f aca="false">COUNTIF($B52:$Y52,AB$3)</f>
        <v>0</v>
      </c>
      <c r="AC52" s="18" t="n">
        <f aca="false">SUM(Z52:AB52)</f>
        <v>24</v>
      </c>
    </row>
    <row r="53" customFormat="false" ht="20.85" hidden="false" customHeight="false" outlineLevel="0" collapsed="false">
      <c r="A53" s="16" t="s">
        <v>68</v>
      </c>
      <c r="B53" s="7" t="s">
        <v>17</v>
      </c>
      <c r="C53" s="7" t="s">
        <v>17</v>
      </c>
      <c r="D53" s="7" t="s">
        <v>17</v>
      </c>
      <c r="E53" s="7" t="s">
        <v>17</v>
      </c>
      <c r="F53" s="7" t="s">
        <v>17</v>
      </c>
      <c r="G53" s="7" t="s">
        <v>17</v>
      </c>
      <c r="H53" s="7" t="s">
        <v>17</v>
      </c>
      <c r="I53" s="7" t="s">
        <v>17</v>
      </c>
      <c r="J53" s="7" t="s">
        <v>17</v>
      </c>
      <c r="K53" s="7" t="s">
        <v>17</v>
      </c>
      <c r="L53" s="7" t="s">
        <v>17</v>
      </c>
      <c r="M53" s="7" t="s">
        <v>17</v>
      </c>
      <c r="N53" s="7" t="s">
        <v>17</v>
      </c>
      <c r="O53" s="7" t="s">
        <v>17</v>
      </c>
      <c r="P53" s="7" t="s">
        <v>17</v>
      </c>
      <c r="Q53" s="7" t="s">
        <v>17</v>
      </c>
      <c r="R53" s="7" t="s">
        <v>17</v>
      </c>
      <c r="S53" s="7" t="s">
        <v>17</v>
      </c>
      <c r="T53" s="7" t="s">
        <v>17</v>
      </c>
      <c r="U53" s="7" t="s">
        <v>17</v>
      </c>
      <c r="V53" s="7" t="s">
        <v>17</v>
      </c>
      <c r="W53" s="7" t="s">
        <v>17</v>
      </c>
      <c r="X53" s="7" t="s">
        <v>17</v>
      </c>
      <c r="Y53" s="7" t="s">
        <v>17</v>
      </c>
      <c r="Z53" s="17" t="n">
        <f aca="false">COUNTIF($B53:$Y53,Z$3)</f>
        <v>0</v>
      </c>
      <c r="AA53" s="18" t="n">
        <f aca="false">COUNTIF($B53:$Y53,AA$3)</f>
        <v>24</v>
      </c>
      <c r="AB53" s="18" t="n">
        <f aca="false">COUNTIF($B53:$Y53,AB$3)</f>
        <v>0</v>
      </c>
      <c r="AC53" s="18" t="n">
        <f aca="false">SUM(Z53:AB53)</f>
        <v>24</v>
      </c>
    </row>
    <row r="54" customFormat="false" ht="29.85" hidden="false" customHeight="false" outlineLevel="0" collapsed="false">
      <c r="A54" s="16" t="s">
        <v>69</v>
      </c>
      <c r="B54" s="7" t="s">
        <v>17</v>
      </c>
      <c r="C54" s="7" t="s">
        <v>17</v>
      </c>
      <c r="D54" s="7" t="s">
        <v>17</v>
      </c>
      <c r="E54" s="7" t="s">
        <v>17</v>
      </c>
      <c r="F54" s="7" t="s">
        <v>17</v>
      </c>
      <c r="G54" s="7" t="s">
        <v>16</v>
      </c>
      <c r="H54" s="7" t="s">
        <v>17</v>
      </c>
      <c r="I54" s="7" t="s">
        <v>17</v>
      </c>
      <c r="J54" s="7" t="s">
        <v>17</v>
      </c>
      <c r="K54" s="7" t="s">
        <v>16</v>
      </c>
      <c r="L54" s="7" t="s">
        <v>17</v>
      </c>
      <c r="M54" s="7" t="s">
        <v>16</v>
      </c>
      <c r="N54" s="7" t="s">
        <v>17</v>
      </c>
      <c r="O54" s="7" t="s">
        <v>17</v>
      </c>
      <c r="P54" s="7" t="s">
        <v>17</v>
      </c>
      <c r="Q54" s="7" t="s">
        <v>17</v>
      </c>
      <c r="R54" s="7" t="s">
        <v>17</v>
      </c>
      <c r="S54" s="7" t="s">
        <v>17</v>
      </c>
      <c r="T54" s="7" t="s">
        <v>17</v>
      </c>
      <c r="U54" s="7" t="s">
        <v>17</v>
      </c>
      <c r="V54" s="7" t="s">
        <v>17</v>
      </c>
      <c r="W54" s="7" t="s">
        <v>17</v>
      </c>
      <c r="X54" s="7" t="s">
        <v>17</v>
      </c>
      <c r="Y54" s="7" t="s">
        <v>17</v>
      </c>
      <c r="Z54" s="17" t="n">
        <f aca="false">COUNTIF($B54:$Y54,Z$3)</f>
        <v>3</v>
      </c>
      <c r="AA54" s="18" t="n">
        <f aca="false">COUNTIF($B54:$Y54,AA$3)</f>
        <v>21</v>
      </c>
      <c r="AB54" s="18" t="n">
        <f aca="false">COUNTIF($B54:$Y54,AB$3)</f>
        <v>0</v>
      </c>
      <c r="AC54" s="18" t="n">
        <f aca="false">SUM(Z54:AB54)</f>
        <v>24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 t="s">
        <v>17</v>
      </c>
      <c r="D55" s="7" t="s">
        <v>17</v>
      </c>
      <c r="E55" s="7" t="s">
        <v>17</v>
      </c>
      <c r="F55" s="7" t="s">
        <v>17</v>
      </c>
      <c r="G55" s="7" t="s">
        <v>17</v>
      </c>
      <c r="H55" s="7" t="s">
        <v>17</v>
      </c>
      <c r="I55" s="7" t="s">
        <v>17</v>
      </c>
      <c r="J55" s="7" t="s">
        <v>16</v>
      </c>
      <c r="K55" s="7" t="s">
        <v>16</v>
      </c>
      <c r="L55" s="7" t="s">
        <v>16</v>
      </c>
      <c r="M55" s="7" t="s">
        <v>17</v>
      </c>
      <c r="N55" s="7" t="s">
        <v>17</v>
      </c>
      <c r="O55" s="7" t="s">
        <v>17</v>
      </c>
      <c r="P55" s="7" t="s">
        <v>17</v>
      </c>
      <c r="Q55" s="7" t="s">
        <v>17</v>
      </c>
      <c r="R55" s="7" t="s">
        <v>17</v>
      </c>
      <c r="S55" s="7" t="s">
        <v>17</v>
      </c>
      <c r="T55" s="7" t="s">
        <v>17</v>
      </c>
      <c r="U55" s="7" t="s">
        <v>17</v>
      </c>
      <c r="V55" s="7" t="s">
        <v>17</v>
      </c>
      <c r="W55" s="7" t="s">
        <v>17</v>
      </c>
      <c r="X55" s="7" t="s">
        <v>16</v>
      </c>
      <c r="Y55" s="7" t="s">
        <v>16</v>
      </c>
      <c r="Z55" s="17" t="n">
        <f aca="false">COUNTIF($B55:$Y55,Z$3)</f>
        <v>5</v>
      </c>
      <c r="AA55" s="18" t="n">
        <f aca="false">COUNTIF($B55:$Y55,AA$3)</f>
        <v>19</v>
      </c>
      <c r="AB55" s="18" t="n">
        <f aca="false">COUNTIF($B55:$Y55,AB$3)</f>
        <v>0</v>
      </c>
      <c r="AC55" s="18" t="n">
        <f aca="false">SUM(Z55:AB55)</f>
        <v>24</v>
      </c>
    </row>
    <row r="56" customFormat="false" ht="20.85" hidden="false" customHeight="false" outlineLevel="0" collapsed="false">
      <c r="A56" s="16" t="s">
        <v>71</v>
      </c>
      <c r="B56" s="7" t="s">
        <v>17</v>
      </c>
      <c r="C56" s="7" t="s">
        <v>17</v>
      </c>
      <c r="D56" s="7" t="s">
        <v>17</v>
      </c>
      <c r="E56" s="7" t="s">
        <v>17</v>
      </c>
      <c r="F56" s="7" t="s">
        <v>17</v>
      </c>
      <c r="G56" s="7" t="s">
        <v>16</v>
      </c>
      <c r="H56" s="7" t="s">
        <v>17</v>
      </c>
      <c r="I56" s="7" t="s">
        <v>17</v>
      </c>
      <c r="J56" s="7" t="s">
        <v>17</v>
      </c>
      <c r="K56" s="7" t="s">
        <v>17</v>
      </c>
      <c r="L56" s="7" t="s">
        <v>17</v>
      </c>
      <c r="M56" s="7" t="s">
        <v>17</v>
      </c>
      <c r="N56" s="7" t="s">
        <v>16</v>
      </c>
      <c r="O56" s="7" t="s">
        <v>17</v>
      </c>
      <c r="P56" s="7" t="s">
        <v>17</v>
      </c>
      <c r="Q56" s="7" t="s">
        <v>17</v>
      </c>
      <c r="R56" s="7" t="s">
        <v>17</v>
      </c>
      <c r="S56" s="7" t="s">
        <v>17</v>
      </c>
      <c r="T56" s="7" t="s">
        <v>17</v>
      </c>
      <c r="U56" s="7" t="s">
        <v>17</v>
      </c>
      <c r="V56" s="7" t="s">
        <v>17</v>
      </c>
      <c r="W56" s="7" t="s">
        <v>17</v>
      </c>
      <c r="X56" s="7" t="s">
        <v>17</v>
      </c>
      <c r="Y56" s="7" t="s">
        <v>17</v>
      </c>
      <c r="Z56" s="17" t="n">
        <f aca="false">COUNTIF($B56:$Y56,Z$3)</f>
        <v>2</v>
      </c>
      <c r="AA56" s="18" t="n">
        <f aca="false">COUNTIF($B56:$Y56,AA$3)</f>
        <v>22</v>
      </c>
      <c r="AB56" s="18" t="n">
        <f aca="false">COUNTIF($B56:$Y56,AB$3)</f>
        <v>0</v>
      </c>
      <c r="AC56" s="18" t="n">
        <f aca="false">SUM(Z56:AB56)</f>
        <v>24</v>
      </c>
    </row>
    <row r="57" customFormat="false" ht="29.85" hidden="false" customHeight="false" outlineLevel="0" collapsed="false">
      <c r="A57" s="16" t="s">
        <v>72</v>
      </c>
      <c r="B57" s="7" t="s">
        <v>17</v>
      </c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6</v>
      </c>
      <c r="H57" s="7" t="s">
        <v>17</v>
      </c>
      <c r="I57" s="7" t="s">
        <v>17</v>
      </c>
      <c r="J57" s="7" t="s">
        <v>17</v>
      </c>
      <c r="K57" s="7" t="s">
        <v>17</v>
      </c>
      <c r="L57" s="7" t="s">
        <v>17</v>
      </c>
      <c r="M57" s="7" t="s">
        <v>17</v>
      </c>
      <c r="N57" s="7" t="s">
        <v>16</v>
      </c>
      <c r="O57" s="7" t="s">
        <v>17</v>
      </c>
      <c r="P57" s="7" t="s">
        <v>17</v>
      </c>
      <c r="Q57" s="7" t="s">
        <v>17</v>
      </c>
      <c r="R57" s="7" t="s">
        <v>17</v>
      </c>
      <c r="S57" s="7" t="s">
        <v>17</v>
      </c>
      <c r="T57" s="7" t="s">
        <v>17</v>
      </c>
      <c r="U57" s="7" t="s">
        <v>17</v>
      </c>
      <c r="V57" s="7" t="s">
        <v>17</v>
      </c>
      <c r="W57" s="7" t="s">
        <v>17</v>
      </c>
      <c r="X57" s="7" t="s">
        <v>17</v>
      </c>
      <c r="Y57" s="7" t="s">
        <v>17</v>
      </c>
      <c r="Z57" s="17" t="n">
        <f aca="false">COUNTIF($B57:$Y57,Z$3)</f>
        <v>2</v>
      </c>
      <c r="AA57" s="18" t="n">
        <f aca="false">COUNTIF($B57:$Y57,AA$3)</f>
        <v>22</v>
      </c>
      <c r="AB57" s="18" t="n">
        <f aca="false">COUNTIF($B57:$Y57,AB$3)</f>
        <v>0</v>
      </c>
      <c r="AC57" s="18" t="n">
        <f aca="false">SUM(Z57:AB57)</f>
        <v>24</v>
      </c>
    </row>
    <row r="58" customFormat="false" ht="29.85" hidden="false" customHeight="false" outlineLevel="0" collapsed="false">
      <c r="A58" s="16" t="s">
        <v>73</v>
      </c>
      <c r="B58" s="7"/>
      <c r="C58" s="7"/>
      <c r="D58" s="7"/>
      <c r="E58" s="7" t="s">
        <v>17</v>
      </c>
      <c r="F58" s="7" t="s">
        <v>16</v>
      </c>
      <c r="G58" s="7" t="s">
        <v>17</v>
      </c>
      <c r="H58" s="7" t="s">
        <v>16</v>
      </c>
      <c r="I58" s="7"/>
      <c r="J58" s="7" t="s">
        <v>17</v>
      </c>
      <c r="K58" s="7" t="s">
        <v>16</v>
      </c>
      <c r="L58" s="7" t="s">
        <v>17</v>
      </c>
      <c r="M58" s="7"/>
      <c r="N58" s="7" t="s">
        <v>17</v>
      </c>
      <c r="O58" s="7"/>
      <c r="P58" s="7"/>
      <c r="Q58" s="7"/>
      <c r="R58" s="7"/>
      <c r="S58" s="7"/>
      <c r="T58" s="7"/>
      <c r="U58" s="7"/>
      <c r="V58" s="7"/>
      <c r="W58" s="7"/>
      <c r="X58" s="7"/>
      <c r="Y58" s="7" t="s">
        <v>16</v>
      </c>
      <c r="Z58" s="17" t="n">
        <f aca="false">COUNTIF($B58:$Y58,Z$3)</f>
        <v>4</v>
      </c>
      <c r="AA58" s="18" t="n">
        <f aca="false">COUNTIF($B58:$Y58,AA$3)</f>
        <v>5</v>
      </c>
      <c r="AB58" s="18" t="n">
        <f aca="false">COUNTIF($B58:$Y58,AB$3)</f>
        <v>0</v>
      </c>
      <c r="AC58" s="18" t="n">
        <f aca="false">SUM(Z58:AB58)</f>
        <v>9</v>
      </c>
    </row>
    <row r="59" customFormat="false" ht="38.8" hidden="false" customHeight="false" outlineLevel="0" collapsed="false">
      <c r="A59" s="16" t="s">
        <v>74</v>
      </c>
      <c r="B59" s="7" t="s">
        <v>17</v>
      </c>
      <c r="C59" s="7" t="s">
        <v>17</v>
      </c>
      <c r="D59" s="7" t="s">
        <v>17</v>
      </c>
      <c r="E59" s="7" t="s">
        <v>17</v>
      </c>
      <c r="F59" s="7" t="s">
        <v>16</v>
      </c>
      <c r="G59" s="7" t="s">
        <v>17</v>
      </c>
      <c r="H59" s="7" t="s">
        <v>17</v>
      </c>
      <c r="I59" s="7" t="s">
        <v>17</v>
      </c>
      <c r="J59" s="7" t="s">
        <v>17</v>
      </c>
      <c r="K59" s="7" t="s">
        <v>17</v>
      </c>
      <c r="L59" s="7" t="s">
        <v>17</v>
      </c>
      <c r="M59" s="7" t="s">
        <v>17</v>
      </c>
      <c r="N59" s="7" t="s">
        <v>17</v>
      </c>
      <c r="O59" s="7" t="s">
        <v>17</v>
      </c>
      <c r="P59" s="7" t="s">
        <v>17</v>
      </c>
      <c r="Q59" s="7" t="s">
        <v>17</v>
      </c>
      <c r="R59" s="7" t="s">
        <v>17</v>
      </c>
      <c r="S59" s="7" t="s">
        <v>17</v>
      </c>
      <c r="T59" s="7" t="s">
        <v>17</v>
      </c>
      <c r="U59" s="7" t="s">
        <v>17</v>
      </c>
      <c r="V59" s="7" t="s">
        <v>17</v>
      </c>
      <c r="W59" s="7" t="s">
        <v>17</v>
      </c>
      <c r="X59" s="7" t="s">
        <v>17</v>
      </c>
      <c r="Y59" s="7" t="s">
        <v>17</v>
      </c>
      <c r="Z59" s="17" t="n">
        <f aca="false">COUNTIF($B59:$Y59,Z$3)</f>
        <v>1</v>
      </c>
      <c r="AA59" s="18" t="n">
        <f aca="false">COUNTIF($B59:$Y59,AA$3)</f>
        <v>23</v>
      </c>
      <c r="AB59" s="18" t="n">
        <f aca="false">COUNTIF($B59:$Y59,AB$3)</f>
        <v>0</v>
      </c>
      <c r="AC59" s="18" t="n">
        <f aca="false">SUM(Z59:AB59)</f>
        <v>24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 t="s">
        <v>17</v>
      </c>
      <c r="D60" s="7" t="s">
        <v>17</v>
      </c>
      <c r="E60" s="7" t="s">
        <v>17</v>
      </c>
      <c r="F60" s="7" t="s">
        <v>17</v>
      </c>
      <c r="G60" s="7" t="s">
        <v>16</v>
      </c>
      <c r="H60" s="7" t="s">
        <v>16</v>
      </c>
      <c r="I60" s="7" t="s">
        <v>17</v>
      </c>
      <c r="J60" s="7" t="s">
        <v>16</v>
      </c>
      <c r="K60" s="7" t="s">
        <v>17</v>
      </c>
      <c r="L60" s="7" t="s">
        <v>17</v>
      </c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7</v>
      </c>
      <c r="R60" s="7" t="s">
        <v>17</v>
      </c>
      <c r="S60" s="7" t="s">
        <v>17</v>
      </c>
      <c r="T60" s="7" t="s">
        <v>17</v>
      </c>
      <c r="U60" s="7" t="s">
        <v>17</v>
      </c>
      <c r="V60" s="7" t="s">
        <v>17</v>
      </c>
      <c r="W60" s="7" t="s">
        <v>17</v>
      </c>
      <c r="X60" s="7" t="s">
        <v>17</v>
      </c>
      <c r="Y60" s="7" t="s">
        <v>16</v>
      </c>
      <c r="Z60" s="17" t="n">
        <f aca="false">COUNTIF($B60:$Y60,Z$3)</f>
        <v>4</v>
      </c>
      <c r="AA60" s="18" t="n">
        <f aca="false">COUNTIF($B60:$Y60,AA$3)</f>
        <v>20</v>
      </c>
      <c r="AB60" s="18" t="n">
        <f aca="false">COUNTIF($B60:$Y60,AB$3)</f>
        <v>0</v>
      </c>
      <c r="AC60" s="18" t="n">
        <f aca="false">SUM(Z60:AB60)</f>
        <v>24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 t="s">
        <v>16</v>
      </c>
      <c r="J61" s="7" t="s">
        <v>16</v>
      </c>
      <c r="K61" s="7" t="s">
        <v>16</v>
      </c>
      <c r="L61" s="7" t="s">
        <v>16</v>
      </c>
      <c r="M61" s="7" t="s">
        <v>16</v>
      </c>
      <c r="N61" s="7" t="s">
        <v>16</v>
      </c>
      <c r="O61" s="7" t="s">
        <v>16</v>
      </c>
      <c r="P61" s="7" t="s">
        <v>16</v>
      </c>
      <c r="Q61" s="7" t="s">
        <v>16</v>
      </c>
      <c r="R61" s="7" t="s">
        <v>16</v>
      </c>
      <c r="S61" s="7" t="s">
        <v>16</v>
      </c>
      <c r="T61" s="7" t="s">
        <v>16</v>
      </c>
      <c r="U61" s="7" t="s">
        <v>16</v>
      </c>
      <c r="V61" s="7" t="s">
        <v>16</v>
      </c>
      <c r="W61" s="7" t="s">
        <v>16</v>
      </c>
      <c r="X61" s="7" t="s">
        <v>16</v>
      </c>
      <c r="Y61" s="7" t="s">
        <v>16</v>
      </c>
      <c r="Z61" s="17" t="n">
        <f aca="false">COUNTIF($B61:$Y61,Z$3)</f>
        <v>24</v>
      </c>
      <c r="AA61" s="18" t="n">
        <f aca="false">COUNTIF($B61:$Y61,AA$3)</f>
        <v>0</v>
      </c>
      <c r="AB61" s="18" t="n">
        <f aca="false">COUNTIF($B61:$Y61,AB$3)</f>
        <v>0</v>
      </c>
      <c r="AC61" s="18" t="n">
        <f aca="false">SUM(Z61:AB61)</f>
        <v>24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1"/>
      <c r="X62" s="12"/>
      <c r="Y62" s="21"/>
      <c r="Z62" s="22"/>
      <c r="AA62" s="12"/>
      <c r="AB62" s="12"/>
      <c r="AC62" s="21"/>
    </row>
    <row r="63" customFormat="false" ht="20.1" hidden="false" customHeight="true" outlineLevel="0" collapsed="false">
      <c r="A63" s="16" t="s">
        <v>78</v>
      </c>
      <c r="B63" s="7" t="s">
        <v>16</v>
      </c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 t="s">
        <v>16</v>
      </c>
      <c r="J63" s="7" t="s">
        <v>16</v>
      </c>
      <c r="K63" s="7" t="s">
        <v>16</v>
      </c>
      <c r="L63" s="7" t="s">
        <v>16</v>
      </c>
      <c r="M63" s="7" t="s">
        <v>16</v>
      </c>
      <c r="N63" s="7" t="s">
        <v>16</v>
      </c>
      <c r="O63" s="7" t="s">
        <v>16</v>
      </c>
      <c r="P63" s="7" t="s">
        <v>16</v>
      </c>
      <c r="Q63" s="7" t="s">
        <v>16</v>
      </c>
      <c r="R63" s="7" t="s">
        <v>16</v>
      </c>
      <c r="S63" s="7" t="s">
        <v>16</v>
      </c>
      <c r="T63" s="7" t="s">
        <v>16</v>
      </c>
      <c r="U63" s="7" t="s">
        <v>16</v>
      </c>
      <c r="V63" s="7" t="s">
        <v>16</v>
      </c>
      <c r="W63" s="7" t="s">
        <v>16</v>
      </c>
      <c r="X63" s="7" t="s">
        <v>16</v>
      </c>
      <c r="Y63" s="7" t="s">
        <v>16</v>
      </c>
      <c r="Z63" s="17" t="n">
        <f aca="false">COUNTIF($B63:$Y63,Z$3)</f>
        <v>24</v>
      </c>
      <c r="AA63" s="18" t="n">
        <f aca="false">COUNTIF($B63:$Y63,AA$3)</f>
        <v>0</v>
      </c>
      <c r="AB63" s="18" t="n">
        <f aca="false">COUNTIF($B63:$Y63,AB$3)</f>
        <v>0</v>
      </c>
      <c r="AC63" s="18" t="n">
        <f aca="false">SUM(Z63:AB63)</f>
        <v>24</v>
      </c>
    </row>
    <row r="64" customFormat="false" ht="20.85" hidden="false" customHeight="false" outlineLevel="0" collapsed="false">
      <c r="A64" s="16" t="s">
        <v>79</v>
      </c>
      <c r="B64" s="7" t="s">
        <v>16</v>
      </c>
      <c r="C64" s="7" t="s">
        <v>16</v>
      </c>
      <c r="D64" s="7" t="s">
        <v>16</v>
      </c>
      <c r="E64" s="7" t="s">
        <v>16</v>
      </c>
      <c r="F64" s="7" t="s">
        <v>16</v>
      </c>
      <c r="G64" s="7" t="s">
        <v>17</v>
      </c>
      <c r="H64" s="7" t="s">
        <v>16</v>
      </c>
      <c r="I64" s="7" t="s">
        <v>16</v>
      </c>
      <c r="J64" s="7" t="s">
        <v>16</v>
      </c>
      <c r="K64" s="7" t="s">
        <v>16</v>
      </c>
      <c r="L64" s="7" t="s">
        <v>16</v>
      </c>
      <c r="M64" s="7" t="s">
        <v>17</v>
      </c>
      <c r="N64" s="7" t="s">
        <v>17</v>
      </c>
      <c r="O64" s="7" t="s">
        <v>16</v>
      </c>
      <c r="P64" s="7" t="s">
        <v>16</v>
      </c>
      <c r="Q64" s="7" t="s">
        <v>16</v>
      </c>
      <c r="R64" s="7" t="s">
        <v>16</v>
      </c>
      <c r="S64" s="7" t="s">
        <v>16</v>
      </c>
      <c r="T64" s="7" t="s">
        <v>16</v>
      </c>
      <c r="U64" s="7" t="s">
        <v>16</v>
      </c>
      <c r="V64" s="7" t="s">
        <v>16</v>
      </c>
      <c r="W64" s="7" t="s">
        <v>16</v>
      </c>
      <c r="X64" s="7" t="s">
        <v>16</v>
      </c>
      <c r="Y64" s="7" t="s">
        <v>16</v>
      </c>
      <c r="Z64" s="17" t="n">
        <f aca="false">COUNTIF($B64:$Y64,Z$3)</f>
        <v>21</v>
      </c>
      <c r="AA64" s="18" t="n">
        <f aca="false">COUNTIF($B64:$Y64,AA$3)</f>
        <v>3</v>
      </c>
      <c r="AB64" s="18" t="n">
        <f aca="false">COUNTIF($B64:$Y64,AB$3)</f>
        <v>0</v>
      </c>
      <c r="AC64" s="18" t="n">
        <f aca="false">SUM(Z64:AB64)</f>
        <v>24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7" t="s">
        <v>16</v>
      </c>
      <c r="P65" s="7" t="s">
        <v>16</v>
      </c>
      <c r="Q65" s="7" t="s">
        <v>16</v>
      </c>
      <c r="R65" s="7" t="s">
        <v>16</v>
      </c>
      <c r="S65" s="7" t="s">
        <v>16</v>
      </c>
      <c r="T65" s="7" t="s">
        <v>16</v>
      </c>
      <c r="U65" s="7" t="s">
        <v>16</v>
      </c>
      <c r="V65" s="7" t="s">
        <v>16</v>
      </c>
      <c r="W65" s="7" t="s">
        <v>16</v>
      </c>
      <c r="X65" s="7" t="s">
        <v>16</v>
      </c>
      <c r="Y65" s="7" t="s">
        <v>16</v>
      </c>
      <c r="Z65" s="17" t="n">
        <f aca="false">COUNTIF($B65:$Y65,Z$3)</f>
        <v>24</v>
      </c>
      <c r="AA65" s="18" t="n">
        <f aca="false">COUNTIF($B65:$Y65,AA$3)</f>
        <v>0</v>
      </c>
      <c r="AB65" s="18" t="n">
        <f aca="false">COUNTIF($B65:$Y65,AB$3)</f>
        <v>0</v>
      </c>
      <c r="AC65" s="18" t="n">
        <f aca="false">SUM(Z65:AB65)</f>
        <v>24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6</v>
      </c>
      <c r="E66" s="7" t="s">
        <v>16</v>
      </c>
      <c r="F66" s="7" t="s">
        <v>16</v>
      </c>
      <c r="G66" s="7" t="s">
        <v>16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7" t="s">
        <v>16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7" t="s">
        <v>16</v>
      </c>
      <c r="V66" s="7" t="s">
        <v>16</v>
      </c>
      <c r="W66" s="7" t="s">
        <v>16</v>
      </c>
      <c r="X66" s="7" t="s">
        <v>16</v>
      </c>
      <c r="Y66" s="7" t="s">
        <v>16</v>
      </c>
      <c r="Z66" s="17" t="n">
        <f aca="false">COUNTIF($B66:$Y66,Z$3)</f>
        <v>24</v>
      </c>
      <c r="AA66" s="18" t="n">
        <f aca="false">COUNTIF($B66:$Y66,AA$3)</f>
        <v>0</v>
      </c>
      <c r="AB66" s="18" t="n">
        <f aca="false">COUNTIF($B66:$Y66,AB$3)</f>
        <v>0</v>
      </c>
      <c r="AC66" s="18" t="n">
        <f aca="false">SUM(Z66:AB66)</f>
        <v>24</v>
      </c>
    </row>
    <row r="67" customFormat="false" ht="29.85" hidden="false" customHeight="false" outlineLevel="0" collapsed="false">
      <c r="A67" s="16" t="s">
        <v>82</v>
      </c>
      <c r="B67" s="7" t="s">
        <v>17</v>
      </c>
      <c r="C67" s="7" t="s">
        <v>17</v>
      </c>
      <c r="D67" s="7" t="s">
        <v>17</v>
      </c>
      <c r="E67" s="7" t="s">
        <v>17</v>
      </c>
      <c r="F67" s="7" t="s">
        <v>16</v>
      </c>
      <c r="G67" s="7" t="s">
        <v>16</v>
      </c>
      <c r="H67" s="7" t="s">
        <v>16</v>
      </c>
      <c r="I67" s="7" t="s">
        <v>17</v>
      </c>
      <c r="J67" s="7" t="s">
        <v>17</v>
      </c>
      <c r="K67" s="7" t="s">
        <v>16</v>
      </c>
      <c r="L67" s="7" t="s">
        <v>16</v>
      </c>
      <c r="M67" s="7" t="s">
        <v>16</v>
      </c>
      <c r="N67" s="7" t="s">
        <v>16</v>
      </c>
      <c r="O67" s="7" t="s">
        <v>17</v>
      </c>
      <c r="P67" s="7" t="s">
        <v>17</v>
      </c>
      <c r="Q67" s="7" t="s">
        <v>17</v>
      </c>
      <c r="R67" s="7" t="s">
        <v>17</v>
      </c>
      <c r="S67" s="7" t="s">
        <v>17</v>
      </c>
      <c r="T67" s="7" t="s">
        <v>17</v>
      </c>
      <c r="U67" s="7" t="s">
        <v>17</v>
      </c>
      <c r="V67" s="7" t="s">
        <v>17</v>
      </c>
      <c r="W67" s="7" t="s">
        <v>17</v>
      </c>
      <c r="X67" s="7" t="s">
        <v>17</v>
      </c>
      <c r="Y67" s="7" t="s">
        <v>16</v>
      </c>
      <c r="Z67" s="17" t="n">
        <f aca="false">COUNTIF($B67:$Y67,Z$3)</f>
        <v>8</v>
      </c>
      <c r="AA67" s="18" t="n">
        <f aca="false">COUNTIF($B67:$Y67,AA$3)</f>
        <v>16</v>
      </c>
      <c r="AB67" s="18" t="n">
        <f aca="false">COUNTIF($B67:$Y67,AB$3)</f>
        <v>0</v>
      </c>
      <c r="AC67" s="18" t="n">
        <f aca="false">SUM(Z67:AB67)</f>
        <v>24</v>
      </c>
    </row>
    <row r="68" customFormat="false" ht="20.85" hidden="false" customHeight="false" outlineLevel="0" collapsed="false">
      <c r="A68" s="16" t="s">
        <v>83</v>
      </c>
      <c r="B68" s="7" t="s">
        <v>17</v>
      </c>
      <c r="C68" s="7" t="s">
        <v>17</v>
      </c>
      <c r="D68" s="7" t="s">
        <v>17</v>
      </c>
      <c r="E68" s="7" t="s">
        <v>16</v>
      </c>
      <c r="F68" s="7" t="s">
        <v>16</v>
      </c>
      <c r="G68" s="7" t="s">
        <v>16</v>
      </c>
      <c r="H68" s="7" t="s">
        <v>16</v>
      </c>
      <c r="I68" s="7" t="s">
        <v>17</v>
      </c>
      <c r="J68" s="7" t="s">
        <v>16</v>
      </c>
      <c r="K68" s="7" t="s">
        <v>16</v>
      </c>
      <c r="L68" s="7" t="s">
        <v>17</v>
      </c>
      <c r="M68" s="7" t="s">
        <v>16</v>
      </c>
      <c r="N68" s="7" t="s">
        <v>16</v>
      </c>
      <c r="O68" s="7" t="s">
        <v>17</v>
      </c>
      <c r="P68" s="7" t="s">
        <v>17</v>
      </c>
      <c r="Q68" s="7" t="s">
        <v>17</v>
      </c>
      <c r="R68" s="7" t="s">
        <v>17</v>
      </c>
      <c r="S68" s="7" t="s">
        <v>17</v>
      </c>
      <c r="T68" s="7" t="s">
        <v>17</v>
      </c>
      <c r="U68" s="7" t="s">
        <v>17</v>
      </c>
      <c r="V68" s="7" t="s">
        <v>17</v>
      </c>
      <c r="W68" s="7" t="s">
        <v>17</v>
      </c>
      <c r="X68" s="7" t="s">
        <v>17</v>
      </c>
      <c r="Y68" s="7" t="s">
        <v>16</v>
      </c>
      <c r="Z68" s="17" t="n">
        <f aca="false">COUNTIF($B68:$Y68,Z$3)</f>
        <v>9</v>
      </c>
      <c r="AA68" s="18" t="n">
        <f aca="false">COUNTIF($B68:$Y68,AA$3)</f>
        <v>15</v>
      </c>
      <c r="AB68" s="18" t="n">
        <f aca="false">COUNTIF($B68:$Y68,AB$3)</f>
        <v>0</v>
      </c>
      <c r="AC68" s="18" t="n">
        <f aca="false">SUM(Z68:AB68)</f>
        <v>24</v>
      </c>
    </row>
    <row r="69" customFormat="false" ht="20.85" hidden="false" customHeight="false" outlineLevel="0" collapsed="false">
      <c r="A69" s="16" t="s">
        <v>84</v>
      </c>
      <c r="B69" s="7" t="s">
        <v>17</v>
      </c>
      <c r="C69" s="7" t="s">
        <v>17</v>
      </c>
      <c r="D69" s="7" t="s">
        <v>17</v>
      </c>
      <c r="E69" s="7" t="s">
        <v>16</v>
      </c>
      <c r="F69" s="7" t="s">
        <v>16</v>
      </c>
      <c r="G69" s="7" t="s">
        <v>17</v>
      </c>
      <c r="H69" s="7" t="s">
        <v>16</v>
      </c>
      <c r="I69" s="7" t="s">
        <v>16</v>
      </c>
      <c r="J69" s="7" t="s">
        <v>17</v>
      </c>
      <c r="K69" s="7" t="s">
        <v>16</v>
      </c>
      <c r="L69" s="7" t="s">
        <v>16</v>
      </c>
      <c r="M69" s="7" t="s">
        <v>16</v>
      </c>
      <c r="N69" s="7" t="s">
        <v>16</v>
      </c>
      <c r="O69" s="7" t="s">
        <v>17</v>
      </c>
      <c r="P69" s="7" t="s">
        <v>17</v>
      </c>
      <c r="Q69" s="7" t="s">
        <v>17</v>
      </c>
      <c r="R69" s="7" t="s">
        <v>17</v>
      </c>
      <c r="S69" s="7" t="s">
        <v>17</v>
      </c>
      <c r="T69" s="7" t="s">
        <v>16</v>
      </c>
      <c r="U69" s="7" t="s">
        <v>16</v>
      </c>
      <c r="V69" s="7" t="s">
        <v>16</v>
      </c>
      <c r="W69" s="7" t="s">
        <v>16</v>
      </c>
      <c r="X69" s="7" t="s">
        <v>17</v>
      </c>
      <c r="Y69" s="7" t="s">
        <v>16</v>
      </c>
      <c r="Z69" s="17" t="n">
        <f aca="false">COUNTIF($B69:$Y69,Z$3)</f>
        <v>13</v>
      </c>
      <c r="AA69" s="18" t="n">
        <f aca="false">COUNTIF($B69:$Y69,AA$3)</f>
        <v>11</v>
      </c>
      <c r="AB69" s="18" t="n">
        <f aca="false">COUNTIF($B69:$Y69,AB$3)</f>
        <v>0</v>
      </c>
      <c r="AC69" s="18" t="n">
        <f aca="false">SUM(Z69:AB69)</f>
        <v>24</v>
      </c>
    </row>
    <row r="70" customFormat="false" ht="20.85" hidden="false" customHeight="false" outlineLevel="0" collapsed="false">
      <c r="A70" s="16" t="s">
        <v>85</v>
      </c>
      <c r="B70" s="7" t="s">
        <v>17</v>
      </c>
      <c r="C70" s="7" t="s">
        <v>17</v>
      </c>
      <c r="D70" s="7" t="s">
        <v>17</v>
      </c>
      <c r="E70" s="7" t="s">
        <v>16</v>
      </c>
      <c r="F70" s="7" t="s">
        <v>16</v>
      </c>
      <c r="G70" s="7" t="s">
        <v>16</v>
      </c>
      <c r="H70" s="7" t="s">
        <v>16</v>
      </c>
      <c r="I70" s="7" t="s">
        <v>16</v>
      </c>
      <c r="J70" s="7" t="s">
        <v>16</v>
      </c>
      <c r="K70" s="7" t="s">
        <v>16</v>
      </c>
      <c r="L70" s="7" t="s">
        <v>16</v>
      </c>
      <c r="M70" s="7" t="s">
        <v>16</v>
      </c>
      <c r="N70" s="7" t="s">
        <v>16</v>
      </c>
      <c r="O70" s="7" t="s">
        <v>17</v>
      </c>
      <c r="P70" s="7" t="s">
        <v>17</v>
      </c>
      <c r="Q70" s="7" t="s">
        <v>17</v>
      </c>
      <c r="R70" s="7" t="s">
        <v>17</v>
      </c>
      <c r="S70" s="7" t="s">
        <v>17</v>
      </c>
      <c r="T70" s="7" t="s">
        <v>17</v>
      </c>
      <c r="U70" s="7" t="s">
        <v>17</v>
      </c>
      <c r="V70" s="7" t="s">
        <v>17</v>
      </c>
      <c r="W70" s="7" t="s">
        <v>17</v>
      </c>
      <c r="X70" s="7" t="s">
        <v>17</v>
      </c>
      <c r="Y70" s="7" t="s">
        <v>16</v>
      </c>
      <c r="Z70" s="17" t="n">
        <f aca="false">COUNTIF($B70:$Y70,Z$3)</f>
        <v>11</v>
      </c>
      <c r="AA70" s="18" t="n">
        <f aca="false">COUNTIF($B70:$Y70,AA$3)</f>
        <v>13</v>
      </c>
      <c r="AB70" s="18" t="n">
        <f aca="false">COUNTIF($B70:$Y70,AB$3)</f>
        <v>0</v>
      </c>
      <c r="AC70" s="18" t="n">
        <f aca="false">SUM(Z70:AB70)</f>
        <v>24</v>
      </c>
    </row>
    <row r="71" customFormat="false" ht="20.85" hidden="false" customHeight="false" outlineLevel="0" collapsed="false">
      <c r="A71" s="16" t="s">
        <v>86</v>
      </c>
      <c r="B71" s="7" t="s">
        <v>17</v>
      </c>
      <c r="C71" s="7" t="s">
        <v>17</v>
      </c>
      <c r="D71" s="7" t="s">
        <v>17</v>
      </c>
      <c r="E71" s="7" t="s">
        <v>16</v>
      </c>
      <c r="F71" s="7" t="s">
        <v>16</v>
      </c>
      <c r="G71" s="7" t="s">
        <v>16</v>
      </c>
      <c r="H71" s="7" t="s">
        <v>16</v>
      </c>
      <c r="I71" s="7" t="s">
        <v>16</v>
      </c>
      <c r="J71" s="7" t="s">
        <v>16</v>
      </c>
      <c r="K71" s="7" t="s">
        <v>17</v>
      </c>
      <c r="L71" s="7" t="s">
        <v>16</v>
      </c>
      <c r="M71" s="7" t="s">
        <v>16</v>
      </c>
      <c r="N71" s="7" t="s">
        <v>16</v>
      </c>
      <c r="O71" s="7" t="s">
        <v>17</v>
      </c>
      <c r="P71" s="7" t="s">
        <v>17</v>
      </c>
      <c r="Q71" s="7" t="s">
        <v>17</v>
      </c>
      <c r="R71" s="7" t="s">
        <v>17</v>
      </c>
      <c r="S71" s="7" t="s">
        <v>17</v>
      </c>
      <c r="T71" s="7" t="s">
        <v>17</v>
      </c>
      <c r="U71" s="7" t="s">
        <v>17</v>
      </c>
      <c r="V71" s="7" t="s">
        <v>17</v>
      </c>
      <c r="W71" s="7" t="s">
        <v>17</v>
      </c>
      <c r="X71" s="7" t="s">
        <v>17</v>
      </c>
      <c r="Y71" s="7" t="s">
        <v>16</v>
      </c>
      <c r="Z71" s="17" t="n">
        <f aca="false">COUNTIF($B71:$Y71,Z$3)</f>
        <v>10</v>
      </c>
      <c r="AA71" s="18" t="n">
        <f aca="false">COUNTIF($B71:$Y71,AA$3)</f>
        <v>14</v>
      </c>
      <c r="AB71" s="18" t="n">
        <f aca="false">COUNTIF($B71:$Y71,AB$3)</f>
        <v>0</v>
      </c>
      <c r="AC71" s="18" t="n">
        <f aca="false">SUM(Z71:AB71)</f>
        <v>24</v>
      </c>
    </row>
    <row r="72" customFormat="false" ht="14.65" hidden="false" customHeight="false" outlineLevel="0" collapsed="false">
      <c r="A72" s="16" t="s">
        <v>87</v>
      </c>
      <c r="B72" s="7" t="s">
        <v>17</v>
      </c>
      <c r="C72" s="7" t="s">
        <v>17</v>
      </c>
      <c r="D72" s="7" t="s">
        <v>17</v>
      </c>
      <c r="E72" s="7" t="s">
        <v>16</v>
      </c>
      <c r="F72" s="7" t="s">
        <v>16</v>
      </c>
      <c r="G72" s="7" t="s">
        <v>17</v>
      </c>
      <c r="H72" s="7" t="s">
        <v>16</v>
      </c>
      <c r="I72" s="7" t="s">
        <v>16</v>
      </c>
      <c r="J72" s="7" t="s">
        <v>17</v>
      </c>
      <c r="K72" s="7" t="s">
        <v>16</v>
      </c>
      <c r="L72" s="7" t="s">
        <v>16</v>
      </c>
      <c r="M72" s="7" t="s">
        <v>16</v>
      </c>
      <c r="N72" s="7" t="s">
        <v>17</v>
      </c>
      <c r="O72" s="7" t="s">
        <v>17</v>
      </c>
      <c r="P72" s="7" t="s">
        <v>17</v>
      </c>
      <c r="Q72" s="7" t="s">
        <v>17</v>
      </c>
      <c r="R72" s="7" t="s">
        <v>17</v>
      </c>
      <c r="S72" s="7" t="s">
        <v>17</v>
      </c>
      <c r="T72" s="7" t="s">
        <v>16</v>
      </c>
      <c r="U72" s="7" t="s">
        <v>16</v>
      </c>
      <c r="V72" s="7" t="s">
        <v>16</v>
      </c>
      <c r="W72" s="7" t="s">
        <v>16</v>
      </c>
      <c r="X72" s="7" t="s">
        <v>17</v>
      </c>
      <c r="Y72" s="7" t="s">
        <v>16</v>
      </c>
      <c r="Z72" s="17" t="n">
        <f aca="false">COUNTIF($B72:$Y72,Z$3)</f>
        <v>12</v>
      </c>
      <c r="AA72" s="18" t="n">
        <f aca="false">COUNTIF($B72:$Y72,AA$3)</f>
        <v>12</v>
      </c>
      <c r="AB72" s="18" t="n">
        <f aca="false">COUNTIF($B72:$Y72,AB$3)</f>
        <v>0</v>
      </c>
      <c r="AC72" s="18" t="n">
        <f aca="false">SUM(Z72:AB72)</f>
        <v>24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 t="s">
        <v>16</v>
      </c>
      <c r="U73" s="7" t="s">
        <v>16</v>
      </c>
      <c r="V73" s="7" t="s">
        <v>16</v>
      </c>
      <c r="W73" s="7" t="s">
        <v>16</v>
      </c>
      <c r="X73" s="7" t="s">
        <v>16</v>
      </c>
      <c r="Y73" s="7" t="s">
        <v>17</v>
      </c>
      <c r="Z73" s="17" t="n">
        <f aca="false">COUNTIF($B73:$Y73,Z$3)</f>
        <v>23</v>
      </c>
      <c r="AA73" s="18" t="n">
        <f aca="false">COUNTIF($B73:$Y73,AA$3)</f>
        <v>1</v>
      </c>
      <c r="AB73" s="18" t="n">
        <f aca="false">COUNTIF($B73:$Y73,AB$3)</f>
        <v>0</v>
      </c>
      <c r="AC73" s="18" t="n">
        <f aca="false">SUM(Z73:AB73)</f>
        <v>24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1"/>
      <c r="X74" s="12"/>
      <c r="Y74" s="21"/>
      <c r="Z74" s="22"/>
      <c r="AA74" s="12"/>
      <c r="AB74" s="12"/>
      <c r="AC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7" t="s">
        <v>16</v>
      </c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7" t="s">
        <v>16</v>
      </c>
      <c r="V75" s="7" t="s">
        <v>16</v>
      </c>
      <c r="W75" s="7" t="s">
        <v>16</v>
      </c>
      <c r="X75" s="7" t="s">
        <v>16</v>
      </c>
      <c r="Y75" s="7" t="s">
        <v>16</v>
      </c>
      <c r="Z75" s="17" t="n">
        <f aca="false">COUNTIF($B75:$Y75,Z$3)</f>
        <v>24</v>
      </c>
      <c r="AA75" s="18" t="n">
        <f aca="false">COUNTIF($B75:$Y75,AA$3)</f>
        <v>0</v>
      </c>
      <c r="AB75" s="18" t="n">
        <f aca="false">COUNTIF($B75:$Y75,AB$3)</f>
        <v>0</v>
      </c>
      <c r="AC75" s="18" t="n">
        <f aca="false">SUM(Z75:AB75)</f>
        <v>24</v>
      </c>
    </row>
    <row r="76" customFormat="false" ht="20.85" hidden="false" customHeight="false" outlineLevel="0" collapsed="false">
      <c r="A76" s="16" t="s">
        <v>91</v>
      </c>
      <c r="B76" s="7" t="s">
        <v>16</v>
      </c>
      <c r="C76" s="7" t="s">
        <v>16</v>
      </c>
      <c r="D76" s="7" t="s">
        <v>16</v>
      </c>
      <c r="E76" s="7" t="s">
        <v>16</v>
      </c>
      <c r="F76" s="7" t="s">
        <v>16</v>
      </c>
      <c r="G76" s="7" t="s">
        <v>16</v>
      </c>
      <c r="H76" s="7" t="s">
        <v>16</v>
      </c>
      <c r="I76" s="7" t="s">
        <v>16</v>
      </c>
      <c r="J76" s="7" t="s">
        <v>16</v>
      </c>
      <c r="K76" s="7" t="s">
        <v>16</v>
      </c>
      <c r="L76" s="7" t="s">
        <v>16</v>
      </c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6</v>
      </c>
      <c r="R76" s="7" t="s">
        <v>16</v>
      </c>
      <c r="S76" s="7" t="s">
        <v>16</v>
      </c>
      <c r="T76" s="7" t="s">
        <v>16</v>
      </c>
      <c r="U76" s="7" t="s">
        <v>16</v>
      </c>
      <c r="V76" s="7" t="s">
        <v>16</v>
      </c>
      <c r="W76" s="7" t="s">
        <v>16</v>
      </c>
      <c r="X76" s="7" t="s">
        <v>16</v>
      </c>
      <c r="Y76" s="7" t="s">
        <v>16</v>
      </c>
      <c r="Z76" s="17" t="n">
        <f aca="false">COUNTIF($B76:$Y76,Z$3)</f>
        <v>24</v>
      </c>
      <c r="AA76" s="18" t="n">
        <f aca="false">COUNTIF($B76:$Y76,AA$3)</f>
        <v>0</v>
      </c>
      <c r="AB76" s="18" t="n">
        <f aca="false">COUNTIF($B76:$Y76,AB$3)</f>
        <v>0</v>
      </c>
      <c r="AC76" s="18" t="n">
        <f aca="false">SUM(Z76:AB76)</f>
        <v>24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6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6</v>
      </c>
      <c r="L77" s="7" t="s">
        <v>16</v>
      </c>
      <c r="M77" s="7" t="s">
        <v>16</v>
      </c>
      <c r="N77" s="7" t="s">
        <v>16</v>
      </c>
      <c r="O77" s="7" t="s">
        <v>16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7" t="s">
        <v>16</v>
      </c>
      <c r="V77" s="7" t="s">
        <v>16</v>
      </c>
      <c r="W77" s="7" t="s">
        <v>16</v>
      </c>
      <c r="X77" s="7" t="s">
        <v>16</v>
      </c>
      <c r="Y77" s="7" t="s">
        <v>16</v>
      </c>
      <c r="Z77" s="17" t="n">
        <f aca="false">COUNTIF($B77:$Y77,Z$3)</f>
        <v>24</v>
      </c>
      <c r="AA77" s="18" t="n">
        <f aca="false">COUNTIF($B77:$Y77,AA$3)</f>
        <v>0</v>
      </c>
      <c r="AB77" s="18" t="n">
        <f aca="false">COUNTIF($B77:$Y77,AB$3)</f>
        <v>0</v>
      </c>
      <c r="AC77" s="18" t="n">
        <f aca="false">SUM(Z77:AB77)</f>
        <v>24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6</v>
      </c>
      <c r="K78" s="7" t="s">
        <v>16</v>
      </c>
      <c r="L78" s="7" t="s">
        <v>16</v>
      </c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7" t="s">
        <v>16</v>
      </c>
      <c r="V78" s="7" t="s">
        <v>16</v>
      </c>
      <c r="W78" s="7" t="s">
        <v>16</v>
      </c>
      <c r="X78" s="7" t="s">
        <v>16</v>
      </c>
      <c r="Y78" s="7" t="s">
        <v>16</v>
      </c>
      <c r="Z78" s="17" t="n">
        <f aca="false">COUNTIF($B78:$Y78,Z$3)</f>
        <v>24</v>
      </c>
      <c r="AA78" s="18" t="n">
        <f aca="false">COUNTIF($B78:$Y78,AA$3)</f>
        <v>0</v>
      </c>
      <c r="AB78" s="18" t="n">
        <f aca="false">COUNTIF($B78:$Y78,AB$3)</f>
        <v>0</v>
      </c>
      <c r="AC78" s="18" t="n">
        <f aca="false">SUM(Z78:AB78)</f>
        <v>24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7" t="s">
        <v>16</v>
      </c>
      <c r="P79" s="7" t="s">
        <v>16</v>
      </c>
      <c r="Q79" s="7" t="s">
        <v>16</v>
      </c>
      <c r="R79" s="7" t="s">
        <v>16</v>
      </c>
      <c r="S79" s="7" t="s">
        <v>16</v>
      </c>
      <c r="T79" s="7" t="s">
        <v>16</v>
      </c>
      <c r="U79" s="7" t="s">
        <v>16</v>
      </c>
      <c r="V79" s="7" t="s">
        <v>16</v>
      </c>
      <c r="W79" s="7" t="s">
        <v>16</v>
      </c>
      <c r="X79" s="7" t="s">
        <v>16</v>
      </c>
      <c r="Y79" s="7" t="s">
        <v>16</v>
      </c>
      <c r="Z79" s="17" t="n">
        <f aca="false">COUNTIF($B79:$Y79,Z$3)</f>
        <v>24</v>
      </c>
      <c r="AA79" s="18" t="n">
        <f aca="false">COUNTIF($B79:$Y79,AA$3)</f>
        <v>0</v>
      </c>
      <c r="AB79" s="18" t="n">
        <f aca="false">COUNTIF($B79:$Y79,AB$3)</f>
        <v>0</v>
      </c>
      <c r="AC79" s="18" t="n">
        <f aca="false">SUM(Z79:AB79)</f>
        <v>24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6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7" t="s">
        <v>16</v>
      </c>
      <c r="P80" s="7" t="s">
        <v>16</v>
      </c>
      <c r="Q80" s="7" t="s">
        <v>16</v>
      </c>
      <c r="R80" s="7" t="s">
        <v>16</v>
      </c>
      <c r="S80" s="7" t="s">
        <v>16</v>
      </c>
      <c r="T80" s="7" t="s">
        <v>16</v>
      </c>
      <c r="U80" s="7" t="s">
        <v>16</v>
      </c>
      <c r="V80" s="7" t="s">
        <v>16</v>
      </c>
      <c r="W80" s="7" t="s">
        <v>16</v>
      </c>
      <c r="X80" s="7" t="s">
        <v>16</v>
      </c>
      <c r="Y80" s="7" t="s">
        <v>16</v>
      </c>
      <c r="Z80" s="17" t="n">
        <f aca="false">COUNTIF($B80:$Y80,Z$3)</f>
        <v>24</v>
      </c>
      <c r="AA80" s="18" t="n">
        <f aca="false">COUNTIF($B80:$Y80,AA$3)</f>
        <v>0</v>
      </c>
      <c r="AB80" s="18" t="n">
        <f aca="false">COUNTIF($B80:$Y80,AB$3)</f>
        <v>0</v>
      </c>
      <c r="AC80" s="18" t="n">
        <f aca="false">SUM(Z80:AB80)</f>
        <v>24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7" t="s">
        <v>16</v>
      </c>
      <c r="V81" s="7" t="s">
        <v>16</v>
      </c>
      <c r="W81" s="7" t="s">
        <v>16</v>
      </c>
      <c r="X81" s="7" t="s">
        <v>16</v>
      </c>
      <c r="Y81" s="7" t="s">
        <v>16</v>
      </c>
      <c r="Z81" s="17" t="n">
        <f aca="false">COUNTIF($B81:$Y81,Z$3)</f>
        <v>24</v>
      </c>
      <c r="AA81" s="18" t="n">
        <f aca="false">COUNTIF($B81:$Y81,AA$3)</f>
        <v>0</v>
      </c>
      <c r="AB81" s="18" t="n">
        <f aca="false">COUNTIF($B81:$Y81,AB$3)</f>
        <v>0</v>
      </c>
      <c r="AC81" s="18" t="n">
        <f aca="false">SUM(Z81:AB81)</f>
        <v>24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 t="s">
        <v>17</v>
      </c>
      <c r="G82" s="7" t="s">
        <v>17</v>
      </c>
      <c r="H82" s="7" t="s">
        <v>17</v>
      </c>
      <c r="I82" s="7" t="s">
        <v>17</v>
      </c>
      <c r="J82" s="7" t="s">
        <v>17</v>
      </c>
      <c r="K82" s="7" t="s">
        <v>17</v>
      </c>
      <c r="L82" s="7" t="s">
        <v>16</v>
      </c>
      <c r="M82" s="7" t="s">
        <v>17</v>
      </c>
      <c r="N82" s="7" t="s">
        <v>17</v>
      </c>
      <c r="O82" s="7" t="s">
        <v>17</v>
      </c>
      <c r="P82" s="7" t="s">
        <v>17</v>
      </c>
      <c r="Q82" s="7" t="s">
        <v>17</v>
      </c>
      <c r="R82" s="7" t="s">
        <v>17</v>
      </c>
      <c r="S82" s="7" t="s">
        <v>17</v>
      </c>
      <c r="T82" s="7" t="s">
        <v>17</v>
      </c>
      <c r="U82" s="7" t="s">
        <v>17</v>
      </c>
      <c r="V82" s="7" t="s">
        <v>17</v>
      </c>
      <c r="W82" s="7" t="s">
        <v>17</v>
      </c>
      <c r="X82" s="7" t="s">
        <v>17</v>
      </c>
      <c r="Y82" s="7" t="s">
        <v>17</v>
      </c>
      <c r="Z82" s="17" t="n">
        <f aca="false">COUNTIF($B82:$Y82,Z$3)</f>
        <v>1</v>
      </c>
      <c r="AA82" s="18" t="n">
        <f aca="false">COUNTIF($B82:$Y82,AA$3)</f>
        <v>23</v>
      </c>
      <c r="AB82" s="18" t="n">
        <f aca="false">COUNTIF($B82:$Y82,AB$3)</f>
        <v>0</v>
      </c>
      <c r="AC82" s="18" t="n">
        <f aca="false">SUM(Z82:AB82)</f>
        <v>24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6</v>
      </c>
      <c r="L83" s="7" t="s">
        <v>17</v>
      </c>
      <c r="M83" s="7" t="s">
        <v>17</v>
      </c>
      <c r="N83" s="7" t="s">
        <v>17</v>
      </c>
      <c r="O83" s="7" t="s">
        <v>17</v>
      </c>
      <c r="P83" s="7" t="s">
        <v>17</v>
      </c>
      <c r="Q83" s="7" t="s">
        <v>17</v>
      </c>
      <c r="R83" s="7" t="s">
        <v>17</v>
      </c>
      <c r="S83" s="7" t="s">
        <v>17</v>
      </c>
      <c r="T83" s="7" t="s">
        <v>17</v>
      </c>
      <c r="U83" s="7" t="s">
        <v>17</v>
      </c>
      <c r="V83" s="7" t="s">
        <v>17</v>
      </c>
      <c r="W83" s="7" t="s">
        <v>17</v>
      </c>
      <c r="X83" s="7" t="s">
        <v>16</v>
      </c>
      <c r="Y83" s="7" t="s">
        <v>17</v>
      </c>
      <c r="Z83" s="17" t="n">
        <f aca="false">COUNTIF($B83:$Y83,Z$3)</f>
        <v>2</v>
      </c>
      <c r="AA83" s="18" t="n">
        <f aca="false">COUNTIF($B83:$Y83,AA$3)</f>
        <v>22</v>
      </c>
      <c r="AB83" s="18" t="n">
        <f aca="false">COUNTIF($B83:$Y83,AB$3)</f>
        <v>0</v>
      </c>
      <c r="AC83" s="18" t="n">
        <f aca="false">SUM(Z83:AB83)</f>
        <v>24</v>
      </c>
    </row>
    <row r="84" customFormat="false" ht="20.85" hidden="false" customHeight="false" outlineLevel="0" collapsed="false">
      <c r="A84" s="16" t="s">
        <v>99</v>
      </c>
      <c r="B84" s="7" t="s">
        <v>17</v>
      </c>
      <c r="C84" s="7" t="s">
        <v>17</v>
      </c>
      <c r="D84" s="7" t="s">
        <v>17</v>
      </c>
      <c r="E84" s="7" t="s">
        <v>17</v>
      </c>
      <c r="F84" s="7" t="s">
        <v>17</v>
      </c>
      <c r="G84" s="7" t="s">
        <v>17</v>
      </c>
      <c r="H84" s="7" t="s">
        <v>16</v>
      </c>
      <c r="I84" s="7" t="s">
        <v>17</v>
      </c>
      <c r="J84" s="7" t="s">
        <v>17</v>
      </c>
      <c r="K84" s="7" t="s">
        <v>16</v>
      </c>
      <c r="L84" s="7" t="s">
        <v>16</v>
      </c>
      <c r="M84" s="7" t="s">
        <v>17</v>
      </c>
      <c r="N84" s="7" t="s">
        <v>17</v>
      </c>
      <c r="O84" s="7" t="s">
        <v>17</v>
      </c>
      <c r="P84" s="7" t="s">
        <v>17</v>
      </c>
      <c r="Q84" s="7" t="s">
        <v>17</v>
      </c>
      <c r="R84" s="7" t="s">
        <v>17</v>
      </c>
      <c r="S84" s="7" t="s">
        <v>17</v>
      </c>
      <c r="T84" s="7" t="s">
        <v>17</v>
      </c>
      <c r="U84" s="7" t="s">
        <v>16</v>
      </c>
      <c r="V84" s="7" t="s">
        <v>16</v>
      </c>
      <c r="W84" s="7" t="s">
        <v>16</v>
      </c>
      <c r="X84" s="7" t="s">
        <v>17</v>
      </c>
      <c r="Y84" s="7" t="s">
        <v>16</v>
      </c>
      <c r="Z84" s="17" t="n">
        <f aca="false">COUNTIF($B84:$Y84,Z$3)</f>
        <v>7</v>
      </c>
      <c r="AA84" s="18" t="n">
        <f aca="false">COUNTIF($B84:$Y84,AA$3)</f>
        <v>17</v>
      </c>
      <c r="AB84" s="18" t="n">
        <f aca="false">COUNTIF($B84:$Y84,AB$3)</f>
        <v>0</v>
      </c>
      <c r="AC84" s="18" t="n">
        <f aca="false">SUM(Z84:AB84)</f>
        <v>24</v>
      </c>
    </row>
    <row r="85" customFormat="false" ht="20.85" hidden="false" customHeight="false" outlineLevel="0" collapsed="false">
      <c r="A85" s="16" t="s">
        <v>100</v>
      </c>
      <c r="B85" s="7" t="s">
        <v>16</v>
      </c>
      <c r="C85" s="7" t="s">
        <v>17</v>
      </c>
      <c r="D85" s="7" t="s">
        <v>17</v>
      </c>
      <c r="E85" s="7" t="s">
        <v>16</v>
      </c>
      <c r="F85" s="7" t="s">
        <v>16</v>
      </c>
      <c r="G85" s="7" t="s">
        <v>17</v>
      </c>
      <c r="H85" s="7" t="s">
        <v>16</v>
      </c>
      <c r="I85" s="7" t="s">
        <v>16</v>
      </c>
      <c r="J85" s="7" t="s">
        <v>17</v>
      </c>
      <c r="K85" s="7" t="s">
        <v>16</v>
      </c>
      <c r="L85" s="7" t="s">
        <v>16</v>
      </c>
      <c r="M85" s="7" t="s">
        <v>17</v>
      </c>
      <c r="N85" s="7" t="s">
        <v>17</v>
      </c>
      <c r="O85" s="7" t="s">
        <v>17</v>
      </c>
      <c r="P85" s="7" t="s">
        <v>17</v>
      </c>
      <c r="Q85" s="7" t="s">
        <v>16</v>
      </c>
      <c r="R85" s="7" t="s">
        <v>17</v>
      </c>
      <c r="S85" s="7" t="s">
        <v>16</v>
      </c>
      <c r="T85" s="7" t="s">
        <v>16</v>
      </c>
      <c r="U85" s="7" t="s">
        <v>16</v>
      </c>
      <c r="V85" s="7" t="s">
        <v>16</v>
      </c>
      <c r="W85" s="7" t="s">
        <v>16</v>
      </c>
      <c r="X85" s="7" t="s">
        <v>17</v>
      </c>
      <c r="Y85" s="7" t="s">
        <v>17</v>
      </c>
      <c r="Z85" s="17" t="n">
        <f aca="false">COUNTIF($B85:$Y85,Z$3)</f>
        <v>13</v>
      </c>
      <c r="AA85" s="18" t="n">
        <f aca="false">COUNTIF($B85:$Y85,AA$3)</f>
        <v>11</v>
      </c>
      <c r="AB85" s="18" t="n">
        <f aca="false">COUNTIF($B85:$Y85,AB$3)</f>
        <v>0</v>
      </c>
      <c r="AC85" s="18" t="n">
        <f aca="false">SUM(Z85:AB85)</f>
        <v>24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6</v>
      </c>
      <c r="K86" s="7" t="s">
        <v>16</v>
      </c>
      <c r="L86" s="7" t="s">
        <v>16</v>
      </c>
      <c r="M86" s="7" t="s">
        <v>16</v>
      </c>
      <c r="N86" s="7" t="s">
        <v>17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7" t="s">
        <v>16</v>
      </c>
      <c r="V86" s="7" t="s">
        <v>16</v>
      </c>
      <c r="W86" s="7" t="s">
        <v>16</v>
      </c>
      <c r="X86" s="7" t="s">
        <v>16</v>
      </c>
      <c r="Y86" s="7" t="s">
        <v>16</v>
      </c>
      <c r="Z86" s="17" t="n">
        <f aca="false">COUNTIF($B86:$Y86,Z$3)</f>
        <v>23</v>
      </c>
      <c r="AA86" s="18" t="n">
        <f aca="false">COUNTIF($B86:$Y86,AA$3)</f>
        <v>1</v>
      </c>
      <c r="AB86" s="18" t="n">
        <f aca="false">COUNTIF($B86:$Y86,AB$3)</f>
        <v>0</v>
      </c>
      <c r="AC86" s="18" t="n">
        <f aca="false">SUM(Z86:AB86)</f>
        <v>24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6</v>
      </c>
      <c r="D87" s="7" t="s">
        <v>16</v>
      </c>
      <c r="E87" s="7" t="s">
        <v>16</v>
      </c>
      <c r="F87" s="7" t="s">
        <v>16</v>
      </c>
      <c r="G87" s="7" t="s">
        <v>17</v>
      </c>
      <c r="H87" s="7" t="s">
        <v>17</v>
      </c>
      <c r="I87" s="7" t="s">
        <v>16</v>
      </c>
      <c r="J87" s="7" t="s">
        <v>17</v>
      </c>
      <c r="K87" s="7" t="s">
        <v>17</v>
      </c>
      <c r="L87" s="7" t="s">
        <v>17</v>
      </c>
      <c r="M87" s="7" t="s">
        <v>17</v>
      </c>
      <c r="N87" s="7" t="s">
        <v>16</v>
      </c>
      <c r="O87" s="7" t="s">
        <v>16</v>
      </c>
      <c r="P87" s="7" t="s">
        <v>16</v>
      </c>
      <c r="Q87" s="7" t="s">
        <v>16</v>
      </c>
      <c r="R87" s="7" t="s">
        <v>16</v>
      </c>
      <c r="S87" s="7" t="s">
        <v>16</v>
      </c>
      <c r="T87" s="7" t="s">
        <v>16</v>
      </c>
      <c r="U87" s="7" t="s">
        <v>16</v>
      </c>
      <c r="V87" s="7" t="s">
        <v>16</v>
      </c>
      <c r="W87" s="7" t="s">
        <v>16</v>
      </c>
      <c r="X87" s="7" t="s">
        <v>16</v>
      </c>
      <c r="Y87" s="7" t="s">
        <v>17</v>
      </c>
      <c r="Z87" s="17" t="n">
        <f aca="false">COUNTIF($B87:$Y87,Z$3)</f>
        <v>17</v>
      </c>
      <c r="AA87" s="18" t="n">
        <f aca="false">COUNTIF($B87:$Y87,AA$3)</f>
        <v>7</v>
      </c>
      <c r="AB87" s="18" t="n">
        <f aca="false">COUNTIF($B87:$Y87,AB$3)</f>
        <v>0</v>
      </c>
      <c r="AC87" s="18" t="n">
        <f aca="false">SUM(Z87:AB87)</f>
        <v>24</v>
      </c>
    </row>
    <row r="88" customFormat="false" ht="20.85" hidden="false" customHeight="false" outlineLevel="0" collapsed="false">
      <c r="A88" s="16" t="s">
        <v>103</v>
      </c>
      <c r="B88" s="7" t="s">
        <v>16</v>
      </c>
      <c r="C88" s="7" t="s">
        <v>16</v>
      </c>
      <c r="D88" s="7" t="s">
        <v>16</v>
      </c>
      <c r="E88" s="7" t="s">
        <v>17</v>
      </c>
      <c r="F88" s="7" t="s">
        <v>17</v>
      </c>
      <c r="G88" s="7" t="s">
        <v>17</v>
      </c>
      <c r="H88" s="7" t="s">
        <v>17</v>
      </c>
      <c r="I88" s="7" t="s">
        <v>16</v>
      </c>
      <c r="J88" s="7" t="s">
        <v>17</v>
      </c>
      <c r="K88" s="7" t="s">
        <v>17</v>
      </c>
      <c r="L88" s="7" t="s">
        <v>17</v>
      </c>
      <c r="M88" s="7" t="s">
        <v>16</v>
      </c>
      <c r="N88" s="7" t="s">
        <v>17</v>
      </c>
      <c r="O88" s="7" t="s">
        <v>16</v>
      </c>
      <c r="P88" s="7" t="s">
        <v>16</v>
      </c>
      <c r="Q88" s="7" t="s">
        <v>17</v>
      </c>
      <c r="R88" s="7" t="s">
        <v>17</v>
      </c>
      <c r="S88" s="7" t="s">
        <v>17</v>
      </c>
      <c r="T88" s="7" t="s">
        <v>17</v>
      </c>
      <c r="U88" s="7" t="s">
        <v>17</v>
      </c>
      <c r="V88" s="7" t="s">
        <v>17</v>
      </c>
      <c r="W88" s="7" t="s">
        <v>17</v>
      </c>
      <c r="X88" s="7" t="s">
        <v>17</v>
      </c>
      <c r="Y88" s="7" t="s">
        <v>17</v>
      </c>
      <c r="Z88" s="17" t="n">
        <f aca="false">COUNTIF($B88:$Y88,Z$3)</f>
        <v>7</v>
      </c>
      <c r="AA88" s="18" t="n">
        <f aca="false">COUNTIF($B88:$Y88,AA$3)</f>
        <v>17</v>
      </c>
      <c r="AB88" s="18" t="n">
        <f aca="false">COUNTIF($B88:$Y88,AB$3)</f>
        <v>0</v>
      </c>
      <c r="AC88" s="18" t="n">
        <f aca="false">SUM(Z88:AB88)</f>
        <v>24</v>
      </c>
    </row>
    <row r="89" customFormat="false" ht="20.85" hidden="false" customHeight="false" outlineLevel="0" collapsed="false">
      <c r="A89" s="16" t="s">
        <v>104</v>
      </c>
      <c r="B89" s="7" t="s">
        <v>17</v>
      </c>
      <c r="C89" s="7" t="s">
        <v>17</v>
      </c>
      <c r="D89" s="7" t="s">
        <v>17</v>
      </c>
      <c r="E89" s="7" t="s">
        <v>16</v>
      </c>
      <c r="F89" s="7" t="s">
        <v>16</v>
      </c>
      <c r="G89" s="7" t="s">
        <v>17</v>
      </c>
      <c r="H89" s="7" t="s">
        <v>17</v>
      </c>
      <c r="I89" s="7" t="s">
        <v>16</v>
      </c>
      <c r="J89" s="7" t="s">
        <v>16</v>
      </c>
      <c r="K89" s="7" t="s">
        <v>16</v>
      </c>
      <c r="L89" s="7" t="s">
        <v>16</v>
      </c>
      <c r="M89" s="7" t="s">
        <v>16</v>
      </c>
      <c r="N89" s="7" t="s">
        <v>16</v>
      </c>
      <c r="O89" s="7" t="s">
        <v>17</v>
      </c>
      <c r="P89" s="7" t="s">
        <v>17</v>
      </c>
      <c r="Q89" s="7" t="s">
        <v>17</v>
      </c>
      <c r="R89" s="7" t="s">
        <v>17</v>
      </c>
      <c r="S89" s="7" t="s">
        <v>17</v>
      </c>
      <c r="T89" s="7" t="s">
        <v>16</v>
      </c>
      <c r="U89" s="7" t="s">
        <v>16</v>
      </c>
      <c r="V89" s="7" t="s">
        <v>16</v>
      </c>
      <c r="W89" s="7" t="s">
        <v>16</v>
      </c>
      <c r="X89" s="7" t="s">
        <v>16</v>
      </c>
      <c r="Y89" s="7" t="s">
        <v>16</v>
      </c>
      <c r="Z89" s="17" t="n">
        <f aca="false">COUNTIF($B89:$Y89,Z$3)</f>
        <v>14</v>
      </c>
      <c r="AA89" s="18" t="n">
        <f aca="false">COUNTIF($B89:$Y89,AA$3)</f>
        <v>10</v>
      </c>
      <c r="AB89" s="18" t="n">
        <f aca="false">COUNTIF($B89:$Y89,AB$3)</f>
        <v>0</v>
      </c>
      <c r="AC89" s="18" t="n">
        <f aca="false">SUM(Z89:AB89)</f>
        <v>24</v>
      </c>
    </row>
    <row r="90" customFormat="false" ht="20.85" hidden="false" customHeight="false" outlineLevel="0" collapsed="false">
      <c r="A90" s="16" t="s">
        <v>105</v>
      </c>
      <c r="B90" s="7" t="s">
        <v>17</v>
      </c>
      <c r="C90" s="7" t="s">
        <v>17</v>
      </c>
      <c r="D90" s="7" t="s">
        <v>17</v>
      </c>
      <c r="E90" s="7" t="s">
        <v>16</v>
      </c>
      <c r="F90" s="7" t="s">
        <v>17</v>
      </c>
      <c r="G90" s="7" t="s">
        <v>17</v>
      </c>
      <c r="H90" s="7" t="s">
        <v>17</v>
      </c>
      <c r="I90" s="7" t="s">
        <v>16</v>
      </c>
      <c r="J90" s="7" t="s">
        <v>16</v>
      </c>
      <c r="K90" s="7" t="s">
        <v>17</v>
      </c>
      <c r="L90" s="7" t="s">
        <v>16</v>
      </c>
      <c r="M90" s="7" t="s">
        <v>16</v>
      </c>
      <c r="N90" s="7" t="s">
        <v>17</v>
      </c>
      <c r="O90" s="7" t="s">
        <v>17</v>
      </c>
      <c r="P90" s="7" t="s">
        <v>17</v>
      </c>
      <c r="Q90" s="7" t="s">
        <v>17</v>
      </c>
      <c r="R90" s="7" t="s">
        <v>17</v>
      </c>
      <c r="S90" s="7" t="s">
        <v>17</v>
      </c>
      <c r="T90" s="7" t="s">
        <v>16</v>
      </c>
      <c r="U90" s="7" t="s">
        <v>16</v>
      </c>
      <c r="V90" s="7" t="s">
        <v>16</v>
      </c>
      <c r="W90" s="7" t="s">
        <v>16</v>
      </c>
      <c r="X90" s="7" t="s">
        <v>16</v>
      </c>
      <c r="Y90" s="7" t="s">
        <v>16</v>
      </c>
      <c r="Z90" s="17" t="n">
        <f aca="false">COUNTIF($B90:$Y90,Z$3)</f>
        <v>11</v>
      </c>
      <c r="AA90" s="18" t="n">
        <f aca="false">COUNTIF($B90:$Y90,AA$3)</f>
        <v>13</v>
      </c>
      <c r="AB90" s="18" t="n">
        <f aca="false">COUNTIF($B90:$Y90,AB$3)</f>
        <v>0</v>
      </c>
      <c r="AC90" s="18" t="n">
        <f aca="false">SUM(Z90:AB90)</f>
        <v>24</v>
      </c>
    </row>
    <row r="91" customFormat="false" ht="20.85" hidden="false" customHeight="false" outlineLevel="0" collapsed="false">
      <c r="A91" s="16" t="s">
        <v>106</v>
      </c>
      <c r="B91" s="7" t="s">
        <v>17</v>
      </c>
      <c r="C91" s="7" t="s">
        <v>17</v>
      </c>
      <c r="D91" s="7" t="s">
        <v>17</v>
      </c>
      <c r="E91" s="7" t="s">
        <v>17</v>
      </c>
      <c r="F91" s="7" t="s">
        <v>17</v>
      </c>
      <c r="G91" s="7" t="s">
        <v>17</v>
      </c>
      <c r="H91" s="7" t="s">
        <v>16</v>
      </c>
      <c r="I91" s="7" t="s">
        <v>17</v>
      </c>
      <c r="J91" s="7" t="s">
        <v>16</v>
      </c>
      <c r="K91" s="7" t="s">
        <v>17</v>
      </c>
      <c r="L91" s="7" t="s">
        <v>16</v>
      </c>
      <c r="M91" s="7" t="s">
        <v>17</v>
      </c>
      <c r="N91" s="7" t="s">
        <v>17</v>
      </c>
      <c r="O91" s="7" t="s">
        <v>17</v>
      </c>
      <c r="P91" s="7" t="s">
        <v>17</v>
      </c>
      <c r="Q91" s="7" t="s">
        <v>17</v>
      </c>
      <c r="R91" s="7" t="s">
        <v>17</v>
      </c>
      <c r="S91" s="7" t="s">
        <v>17</v>
      </c>
      <c r="T91" s="7" t="s">
        <v>17</v>
      </c>
      <c r="U91" s="7" t="s">
        <v>17</v>
      </c>
      <c r="V91" s="7" t="s">
        <v>17</v>
      </c>
      <c r="W91" s="7" t="s">
        <v>17</v>
      </c>
      <c r="X91" s="7" t="s">
        <v>17</v>
      </c>
      <c r="Y91" s="7" t="s">
        <v>16</v>
      </c>
      <c r="Z91" s="17" t="n">
        <f aca="false">COUNTIF($B91:$Y91,Z$3)</f>
        <v>4</v>
      </c>
      <c r="AA91" s="18" t="n">
        <f aca="false">COUNTIF($B91:$Y91,AA$3)</f>
        <v>20</v>
      </c>
      <c r="AB91" s="18" t="n">
        <f aca="false">COUNTIF($B91:$Y91,AB$3)</f>
        <v>0</v>
      </c>
      <c r="AC91" s="18" t="n">
        <f aca="false">SUM(Z91:AB91)</f>
        <v>24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 t="s">
        <v>16</v>
      </c>
      <c r="E92" s="7" t="s">
        <v>16</v>
      </c>
      <c r="F92" s="7" t="s">
        <v>16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7" t="s">
        <v>16</v>
      </c>
      <c r="V92" s="7" t="s">
        <v>16</v>
      </c>
      <c r="W92" s="7" t="s">
        <v>16</v>
      </c>
      <c r="X92" s="7" t="s">
        <v>16</v>
      </c>
      <c r="Y92" s="7" t="s">
        <v>16</v>
      </c>
      <c r="Z92" s="17" t="n">
        <f aca="false">COUNTIF($B92:$Y92,Z$3)</f>
        <v>24</v>
      </c>
      <c r="AA92" s="18" t="n">
        <f aca="false">COUNTIF($B92:$Y92,AA$3)</f>
        <v>0</v>
      </c>
      <c r="AB92" s="18" t="n">
        <f aca="false">COUNTIF($B92:$Y92,AB$3)</f>
        <v>0</v>
      </c>
      <c r="AC92" s="18" t="n">
        <f aca="false">SUM(Z92:AB92)</f>
        <v>24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6</v>
      </c>
      <c r="E93" s="7" t="s">
        <v>16</v>
      </c>
      <c r="F93" s="7" t="s">
        <v>16</v>
      </c>
      <c r="G93" s="7" t="s">
        <v>16</v>
      </c>
      <c r="H93" s="7" t="s">
        <v>16</v>
      </c>
      <c r="I93" s="7" t="s">
        <v>16</v>
      </c>
      <c r="J93" s="7" t="s">
        <v>16</v>
      </c>
      <c r="K93" s="7" t="s">
        <v>16</v>
      </c>
      <c r="L93" s="7" t="s">
        <v>16</v>
      </c>
      <c r="M93" s="7" t="s">
        <v>16</v>
      </c>
      <c r="N93" s="7" t="s">
        <v>17</v>
      </c>
      <c r="O93" s="7" t="s">
        <v>16</v>
      </c>
      <c r="P93" s="7" t="s">
        <v>16</v>
      </c>
      <c r="Q93" s="7" t="s">
        <v>16</v>
      </c>
      <c r="R93" s="7" t="s">
        <v>16</v>
      </c>
      <c r="S93" s="7" t="s">
        <v>16</v>
      </c>
      <c r="T93" s="7" t="s">
        <v>16</v>
      </c>
      <c r="U93" s="7" t="s">
        <v>16</v>
      </c>
      <c r="V93" s="7" t="s">
        <v>16</v>
      </c>
      <c r="W93" s="7" t="s">
        <v>16</v>
      </c>
      <c r="X93" s="7" t="s">
        <v>17</v>
      </c>
      <c r="Y93" s="7" t="s">
        <v>16</v>
      </c>
      <c r="Z93" s="17" t="n">
        <f aca="false">COUNTIF($B93:$Y93,Z$3)</f>
        <v>22</v>
      </c>
      <c r="AA93" s="18" t="n">
        <f aca="false">COUNTIF($B93:$Y93,AA$3)</f>
        <v>2</v>
      </c>
      <c r="AB93" s="18" t="n">
        <f aca="false">COUNTIF($B93:$Y93,AB$3)</f>
        <v>0</v>
      </c>
      <c r="AC93" s="18" t="n">
        <f aca="false">SUM(Z93:AB93)</f>
        <v>24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21"/>
      <c r="X94" s="12"/>
      <c r="Y94" s="21"/>
      <c r="Z94" s="22"/>
      <c r="AA94" s="12"/>
      <c r="AB94" s="12"/>
      <c r="AC94" s="21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 t="s">
        <v>16</v>
      </c>
      <c r="E95" s="7" t="s">
        <v>16</v>
      </c>
      <c r="F95" s="7" t="s">
        <v>16</v>
      </c>
      <c r="G95" s="7" t="s">
        <v>16</v>
      </c>
      <c r="H95" s="7" t="s">
        <v>16</v>
      </c>
      <c r="I95" s="7" t="s">
        <v>16</v>
      </c>
      <c r="J95" s="7" t="s">
        <v>16</v>
      </c>
      <c r="K95" s="7" t="s">
        <v>17</v>
      </c>
      <c r="L95" s="7" t="s">
        <v>16</v>
      </c>
      <c r="M95" s="7" t="s">
        <v>16</v>
      </c>
      <c r="N95" s="7" t="s">
        <v>17</v>
      </c>
      <c r="O95" s="7" t="s">
        <v>16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6</v>
      </c>
      <c r="U95" s="7" t="s">
        <v>16</v>
      </c>
      <c r="V95" s="7" t="s">
        <v>16</v>
      </c>
      <c r="W95" s="7" t="s">
        <v>16</v>
      </c>
      <c r="X95" s="7" t="s">
        <v>16</v>
      </c>
      <c r="Y95" s="7" t="s">
        <v>16</v>
      </c>
      <c r="Z95" s="17" t="n">
        <f aca="false">COUNTIF($B95:$Y95,Z$3)</f>
        <v>22</v>
      </c>
      <c r="AA95" s="18" t="n">
        <f aca="false">COUNTIF($B95:$Y95,AA$3)</f>
        <v>2</v>
      </c>
      <c r="AB95" s="18" t="n">
        <f aca="false">COUNTIF($B95:$Y95,AB$3)</f>
        <v>0</v>
      </c>
      <c r="AC95" s="18" t="n">
        <f aca="false">SUM(Z95:AB95)</f>
        <v>24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6</v>
      </c>
      <c r="D96" s="7" t="s">
        <v>16</v>
      </c>
      <c r="E96" s="7" t="s">
        <v>16</v>
      </c>
      <c r="F96" s="7" t="s">
        <v>16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6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7" t="s">
        <v>16</v>
      </c>
      <c r="V96" s="7" t="s">
        <v>16</v>
      </c>
      <c r="W96" s="7" t="s">
        <v>16</v>
      </c>
      <c r="X96" s="7" t="s">
        <v>17</v>
      </c>
      <c r="Y96" s="7" t="s">
        <v>16</v>
      </c>
      <c r="Z96" s="17" t="n">
        <f aca="false">COUNTIF($B96:$Y96,Z$3)</f>
        <v>23</v>
      </c>
      <c r="AA96" s="18" t="n">
        <f aca="false">COUNTIF($B96:$Y96,AA$3)</f>
        <v>1</v>
      </c>
      <c r="AB96" s="18" t="n">
        <f aca="false">COUNTIF($B96:$Y96,AB$3)</f>
        <v>0</v>
      </c>
      <c r="AC96" s="18" t="n">
        <f aca="false">SUM(Z96:AB96)</f>
        <v>24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6</v>
      </c>
      <c r="E97" s="7" t="s">
        <v>16</v>
      </c>
      <c r="F97" s="7" t="s">
        <v>16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6</v>
      </c>
      <c r="M97" s="7" t="s">
        <v>16</v>
      </c>
      <c r="N97" s="7" t="s">
        <v>16</v>
      </c>
      <c r="O97" s="7" t="s">
        <v>16</v>
      </c>
      <c r="P97" s="7" t="s">
        <v>16</v>
      </c>
      <c r="Q97" s="7" t="s">
        <v>16</v>
      </c>
      <c r="R97" s="7" t="s">
        <v>16</v>
      </c>
      <c r="S97" s="7" t="s">
        <v>16</v>
      </c>
      <c r="T97" s="7" t="s">
        <v>16</v>
      </c>
      <c r="U97" s="7" t="s">
        <v>16</v>
      </c>
      <c r="V97" s="7" t="s">
        <v>16</v>
      </c>
      <c r="W97" s="7" t="s">
        <v>16</v>
      </c>
      <c r="X97" s="7" t="s">
        <v>17</v>
      </c>
      <c r="Y97" s="7" t="s">
        <v>16</v>
      </c>
      <c r="Z97" s="17" t="n">
        <f aca="false">COUNTIF($B97:$Y97,Z$3)</f>
        <v>23</v>
      </c>
      <c r="AA97" s="18" t="n">
        <f aca="false">COUNTIF($B97:$Y97,AA$3)</f>
        <v>1</v>
      </c>
      <c r="AB97" s="18" t="n">
        <f aca="false">COUNTIF($B97:$Y97,AB$3)</f>
        <v>0</v>
      </c>
      <c r="AC97" s="18" t="n">
        <f aca="false">SUM(Z97:AB97)</f>
        <v>24</v>
      </c>
    </row>
    <row r="98" customFormat="false" ht="20.85" hidden="false" customHeight="false" outlineLevel="0" collapsed="false">
      <c r="A98" s="16" t="s">
        <v>113</v>
      </c>
      <c r="B98" s="7" t="s">
        <v>17</v>
      </c>
      <c r="C98" s="7" t="s">
        <v>17</v>
      </c>
      <c r="D98" s="7" t="s">
        <v>16</v>
      </c>
      <c r="E98" s="7" t="s">
        <v>16</v>
      </c>
      <c r="F98" s="7" t="s">
        <v>16</v>
      </c>
      <c r="G98" s="7" t="s">
        <v>16</v>
      </c>
      <c r="H98" s="7" t="s">
        <v>16</v>
      </c>
      <c r="I98" s="7" t="s">
        <v>16</v>
      </c>
      <c r="J98" s="7" t="s">
        <v>16</v>
      </c>
      <c r="K98" s="7" t="s">
        <v>16</v>
      </c>
      <c r="L98" s="7" t="s">
        <v>16</v>
      </c>
      <c r="M98" s="7" t="s">
        <v>16</v>
      </c>
      <c r="N98" s="7" t="s">
        <v>17</v>
      </c>
      <c r="O98" s="7" t="s">
        <v>17</v>
      </c>
      <c r="P98" s="7" t="s">
        <v>17</v>
      </c>
      <c r="Q98" s="7" t="s">
        <v>16</v>
      </c>
      <c r="R98" s="7" t="s">
        <v>16</v>
      </c>
      <c r="S98" s="7" t="s">
        <v>16</v>
      </c>
      <c r="T98" s="7" t="s">
        <v>16</v>
      </c>
      <c r="U98" s="7" t="s">
        <v>17</v>
      </c>
      <c r="V98" s="7" t="s">
        <v>16</v>
      </c>
      <c r="W98" s="7" t="s">
        <v>16</v>
      </c>
      <c r="X98" s="7" t="s">
        <v>17</v>
      </c>
      <c r="Y98" s="7" t="s">
        <v>16</v>
      </c>
      <c r="Z98" s="17" t="n">
        <f aca="false">COUNTIF($B98:$Y98,Z$3)</f>
        <v>17</v>
      </c>
      <c r="AA98" s="18" t="n">
        <f aca="false">COUNTIF($B98:$Y98,AA$3)</f>
        <v>7</v>
      </c>
      <c r="AB98" s="18" t="n">
        <f aca="false">COUNTIF($B98:$Y98,AB$3)</f>
        <v>0</v>
      </c>
      <c r="AC98" s="18" t="n">
        <f aca="false">SUM(Z98:AB98)</f>
        <v>24</v>
      </c>
    </row>
    <row r="99" customFormat="false" ht="20.85" hidden="false" customHeight="false" outlineLevel="0" collapsed="false">
      <c r="A99" s="16" t="s">
        <v>114</v>
      </c>
      <c r="B99" s="7" t="s">
        <v>17</v>
      </c>
      <c r="C99" s="7" t="s">
        <v>16</v>
      </c>
      <c r="D99" s="7" t="s">
        <v>16</v>
      </c>
      <c r="E99" s="7" t="s">
        <v>16</v>
      </c>
      <c r="F99" s="7" t="s">
        <v>16</v>
      </c>
      <c r="G99" s="7" t="s">
        <v>16</v>
      </c>
      <c r="H99" s="7" t="s">
        <v>16</v>
      </c>
      <c r="I99" s="7" t="s">
        <v>16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6</v>
      </c>
      <c r="O99" s="7" t="s">
        <v>17</v>
      </c>
      <c r="P99" s="7" t="s">
        <v>16</v>
      </c>
      <c r="Q99" s="7" t="s">
        <v>16</v>
      </c>
      <c r="R99" s="7" t="s">
        <v>16</v>
      </c>
      <c r="S99" s="7" t="s">
        <v>16</v>
      </c>
      <c r="T99" s="7" t="s">
        <v>16</v>
      </c>
      <c r="U99" s="7" t="s">
        <v>16</v>
      </c>
      <c r="V99" s="7" t="s">
        <v>16</v>
      </c>
      <c r="W99" s="7" t="s">
        <v>16</v>
      </c>
      <c r="X99" s="7" t="s">
        <v>17</v>
      </c>
      <c r="Y99" s="7" t="s">
        <v>16</v>
      </c>
      <c r="Z99" s="17" t="n">
        <f aca="false">COUNTIF($B99:$Y99,Z$3)</f>
        <v>21</v>
      </c>
      <c r="AA99" s="18" t="n">
        <f aca="false">COUNTIF($B99:$Y99,AA$3)</f>
        <v>3</v>
      </c>
      <c r="AB99" s="18" t="n">
        <f aca="false">COUNTIF($B99:$Y99,AB$3)</f>
        <v>0</v>
      </c>
      <c r="AC99" s="18" t="n">
        <f aca="false">SUM(Z99:AB99)</f>
        <v>24</v>
      </c>
    </row>
    <row r="100" customFormat="false" ht="20.85" hidden="false" customHeight="false" outlineLevel="0" collapsed="false">
      <c r="A100" s="16" t="s">
        <v>115</v>
      </c>
      <c r="B100" s="7" t="s">
        <v>17</v>
      </c>
      <c r="C100" s="7" t="s">
        <v>17</v>
      </c>
      <c r="D100" s="7" t="s">
        <v>17</v>
      </c>
      <c r="E100" s="7" t="s">
        <v>16</v>
      </c>
      <c r="F100" s="7" t="s">
        <v>16</v>
      </c>
      <c r="G100" s="7" t="s">
        <v>16</v>
      </c>
      <c r="H100" s="7" t="s">
        <v>16</v>
      </c>
      <c r="I100" s="7" t="s">
        <v>16</v>
      </c>
      <c r="J100" s="7" t="s">
        <v>16</v>
      </c>
      <c r="K100" s="7" t="s">
        <v>16</v>
      </c>
      <c r="L100" s="7" t="s">
        <v>16</v>
      </c>
      <c r="M100" s="7" t="s">
        <v>16</v>
      </c>
      <c r="N100" s="7" t="s">
        <v>16</v>
      </c>
      <c r="O100" s="7" t="s">
        <v>17</v>
      </c>
      <c r="P100" s="7" t="s">
        <v>17</v>
      </c>
      <c r="Q100" s="7" t="s">
        <v>16</v>
      </c>
      <c r="R100" s="7" t="s">
        <v>16</v>
      </c>
      <c r="S100" s="7" t="s">
        <v>16</v>
      </c>
      <c r="T100" s="7" t="s">
        <v>16</v>
      </c>
      <c r="U100" s="7" t="s">
        <v>16</v>
      </c>
      <c r="V100" s="7" t="s">
        <v>16</v>
      </c>
      <c r="W100" s="7" t="s">
        <v>16</v>
      </c>
      <c r="X100" s="7" t="s">
        <v>16</v>
      </c>
      <c r="Y100" s="7" t="s">
        <v>16</v>
      </c>
      <c r="Z100" s="17" t="n">
        <f aca="false">COUNTIF($B100:$Y100,Z$3)</f>
        <v>19</v>
      </c>
      <c r="AA100" s="18" t="n">
        <f aca="false">COUNTIF($B100:$Y100,AA$3)</f>
        <v>5</v>
      </c>
      <c r="AB100" s="18" t="n">
        <f aca="false">COUNTIF($B100:$Y100,AB$3)</f>
        <v>0</v>
      </c>
      <c r="AC100" s="18" t="n">
        <f aca="false">SUM(Z100:AB100)</f>
        <v>24</v>
      </c>
    </row>
    <row r="101" customFormat="false" ht="20.1" hidden="false" customHeight="true" outlineLevel="0" collapsed="false">
      <c r="A101" s="16" t="s">
        <v>116</v>
      </c>
      <c r="B101" s="7" t="s">
        <v>16</v>
      </c>
      <c r="C101" s="7" t="s">
        <v>16</v>
      </c>
      <c r="D101" s="7" t="s">
        <v>16</v>
      </c>
      <c r="E101" s="7" t="s">
        <v>17</v>
      </c>
      <c r="F101" s="7" t="s">
        <v>16</v>
      </c>
      <c r="G101" s="7" t="s">
        <v>17</v>
      </c>
      <c r="H101" s="7" t="s">
        <v>16</v>
      </c>
      <c r="I101" s="7" t="s">
        <v>16</v>
      </c>
      <c r="J101" s="7" t="s">
        <v>16</v>
      </c>
      <c r="K101" s="7" t="s">
        <v>16</v>
      </c>
      <c r="L101" s="7" t="s">
        <v>16</v>
      </c>
      <c r="M101" s="7" t="s">
        <v>16</v>
      </c>
      <c r="N101" s="7" t="s">
        <v>16</v>
      </c>
      <c r="O101" s="7" t="s">
        <v>16</v>
      </c>
      <c r="P101" s="7" t="s">
        <v>16</v>
      </c>
      <c r="Q101" s="7" t="s">
        <v>16</v>
      </c>
      <c r="R101" s="7" t="s">
        <v>16</v>
      </c>
      <c r="S101" s="7" t="s">
        <v>16</v>
      </c>
      <c r="T101" s="7" t="s">
        <v>16</v>
      </c>
      <c r="U101" s="7" t="s">
        <v>16</v>
      </c>
      <c r="V101" s="7" t="s">
        <v>16</v>
      </c>
      <c r="W101" s="7" t="s">
        <v>16</v>
      </c>
      <c r="X101" s="7" t="s">
        <v>17</v>
      </c>
      <c r="Y101" s="7" t="s">
        <v>16</v>
      </c>
      <c r="Z101" s="17" t="n">
        <f aca="false">COUNTIF($B101:$Y101,Z$3)</f>
        <v>21</v>
      </c>
      <c r="AA101" s="18" t="n">
        <f aca="false">COUNTIF($B101:$Y101,AA$3)</f>
        <v>3</v>
      </c>
      <c r="AB101" s="18" t="n">
        <f aca="false">COUNTIF($B101:$Y101,AB$3)</f>
        <v>0</v>
      </c>
      <c r="AC101" s="18" t="n">
        <f aca="false">SUM(Z101:AB101)</f>
        <v>24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 t="s">
        <v>16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6</v>
      </c>
      <c r="M102" s="7" t="s">
        <v>16</v>
      </c>
      <c r="N102" s="7" t="s">
        <v>16</v>
      </c>
      <c r="O102" s="7" t="s">
        <v>16</v>
      </c>
      <c r="P102" s="7" t="s">
        <v>16</v>
      </c>
      <c r="Q102" s="7" t="s">
        <v>16</v>
      </c>
      <c r="R102" s="7" t="s">
        <v>16</v>
      </c>
      <c r="S102" s="7" t="s">
        <v>16</v>
      </c>
      <c r="T102" s="7" t="s">
        <v>16</v>
      </c>
      <c r="U102" s="7" t="s">
        <v>16</v>
      </c>
      <c r="V102" s="7" t="s">
        <v>16</v>
      </c>
      <c r="W102" s="7" t="s">
        <v>16</v>
      </c>
      <c r="X102" s="7" t="s">
        <v>17</v>
      </c>
      <c r="Y102" s="7" t="s">
        <v>16</v>
      </c>
      <c r="Z102" s="17" t="n">
        <f aca="false">COUNTIF($B102:$Y102,Z$3)</f>
        <v>23</v>
      </c>
      <c r="AA102" s="18" t="n">
        <f aca="false">COUNTIF($B102:$Y102,AA$3)</f>
        <v>1</v>
      </c>
      <c r="AB102" s="18" t="n">
        <f aca="false">COUNTIF($B102:$Y102,AB$3)</f>
        <v>0</v>
      </c>
      <c r="AC102" s="18" t="n">
        <f aca="false">SUM(Z102:AB102)</f>
        <v>24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6</v>
      </c>
      <c r="M103" s="7" t="s">
        <v>16</v>
      </c>
      <c r="N103" s="7" t="s">
        <v>16</v>
      </c>
      <c r="O103" s="7" t="s">
        <v>16</v>
      </c>
      <c r="P103" s="7" t="s">
        <v>16</v>
      </c>
      <c r="Q103" s="7" t="s">
        <v>16</v>
      </c>
      <c r="R103" s="7" t="s">
        <v>16</v>
      </c>
      <c r="S103" s="7" t="s">
        <v>16</v>
      </c>
      <c r="T103" s="7" t="s">
        <v>16</v>
      </c>
      <c r="U103" s="7" t="s">
        <v>16</v>
      </c>
      <c r="V103" s="7" t="s">
        <v>16</v>
      </c>
      <c r="W103" s="7" t="s">
        <v>16</v>
      </c>
      <c r="X103" s="7" t="s">
        <v>17</v>
      </c>
      <c r="Y103" s="7" t="s">
        <v>16</v>
      </c>
      <c r="Z103" s="17" t="n">
        <f aca="false">COUNTIF($B103:$Y103,Z$3)</f>
        <v>23</v>
      </c>
      <c r="AA103" s="18" t="n">
        <f aca="false">COUNTIF($B103:$Y103,AA$3)</f>
        <v>1</v>
      </c>
      <c r="AB103" s="18" t="n">
        <f aca="false">COUNTIF($B103:$Y103,AB$3)</f>
        <v>0</v>
      </c>
      <c r="AC103" s="18" t="n">
        <f aca="false">SUM(Z103:AB103)</f>
        <v>24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7" min="2" style="0" width="4.41"/>
    <col collapsed="false" customWidth="true" hidden="false" outlineLevel="0" max="8" min="8" style="0" width="5.99"/>
    <col collapsed="false" customWidth="true" hidden="false" outlineLevel="0" max="13" min="9" style="0" width="4.41"/>
    <col collapsed="false" customWidth="true" hidden="false" outlineLevel="0" max="14" min="14" style="0" width="6.13"/>
    <col collapsed="false" customWidth="true" hidden="false" outlineLevel="0" max="53" min="15" style="0" width="4.41"/>
    <col collapsed="false" customWidth="true" hidden="false" outlineLevel="0" max="54" min="54" style="0" width="6.13"/>
    <col collapsed="false" customWidth="true" hidden="false" outlineLevel="0" max="56" min="55" style="0" width="4.41"/>
    <col collapsed="false" customWidth="true" hidden="false" outlineLevel="0" max="59" min="57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95</v>
      </c>
      <c r="C2" s="3" t="n">
        <v>96</v>
      </c>
      <c r="D2" s="3" t="n">
        <v>97</v>
      </c>
      <c r="E2" s="3" t="n">
        <v>98</v>
      </c>
      <c r="F2" s="3" t="n">
        <v>99</v>
      </c>
      <c r="G2" s="3" t="n">
        <v>100</v>
      </c>
      <c r="H2" s="3" t="n">
        <v>101</v>
      </c>
      <c r="I2" s="3" t="n">
        <v>102</v>
      </c>
      <c r="J2" s="3" t="n">
        <v>103</v>
      </c>
      <c r="K2" s="3" t="n">
        <v>104</v>
      </c>
      <c r="L2" s="3" t="n">
        <v>105</v>
      </c>
      <c r="M2" s="3" t="n">
        <v>106</v>
      </c>
      <c r="N2" s="3" t="n">
        <v>107</v>
      </c>
      <c r="O2" s="3" t="n">
        <v>108</v>
      </c>
      <c r="P2" s="3" t="n">
        <v>109</v>
      </c>
      <c r="Q2" s="3" t="n">
        <v>110</v>
      </c>
      <c r="R2" s="3" t="n">
        <v>111</v>
      </c>
      <c r="S2" s="3" t="n">
        <v>112</v>
      </c>
      <c r="T2" s="3" t="n">
        <v>113</v>
      </c>
      <c r="U2" s="3" t="n">
        <v>114</v>
      </c>
      <c r="V2" s="3" t="n">
        <v>115</v>
      </c>
      <c r="W2" s="3" t="n">
        <v>116</v>
      </c>
      <c r="X2" s="3" t="n">
        <v>117</v>
      </c>
      <c r="Y2" s="3" t="n">
        <v>118</v>
      </c>
      <c r="Z2" s="3" t="n">
        <v>119</v>
      </c>
      <c r="AA2" s="3" t="n">
        <v>120</v>
      </c>
      <c r="AB2" s="3" t="n">
        <v>121</v>
      </c>
      <c r="AC2" s="3" t="n">
        <v>122</v>
      </c>
      <c r="AD2" s="3" t="n">
        <v>123</v>
      </c>
      <c r="AE2" s="3" t="n">
        <v>124</v>
      </c>
      <c r="AF2" s="3" t="n">
        <v>125</v>
      </c>
      <c r="AG2" s="3" t="n">
        <v>126</v>
      </c>
      <c r="AH2" s="3" t="n">
        <v>127</v>
      </c>
      <c r="AI2" s="3" t="n">
        <v>128</v>
      </c>
      <c r="AJ2" s="3" t="n">
        <v>129</v>
      </c>
      <c r="AK2" s="3" t="n">
        <v>130</v>
      </c>
      <c r="AL2" s="3" t="n">
        <v>131</v>
      </c>
      <c r="AM2" s="3" t="n">
        <v>132</v>
      </c>
      <c r="AN2" s="3" t="n">
        <v>133</v>
      </c>
      <c r="AO2" s="3" t="n">
        <v>134</v>
      </c>
      <c r="AP2" s="3" t="n">
        <v>135</v>
      </c>
      <c r="AQ2" s="3" t="n">
        <v>136</v>
      </c>
      <c r="AR2" s="3" t="n">
        <v>137</v>
      </c>
      <c r="AS2" s="3" t="n">
        <v>138</v>
      </c>
      <c r="AT2" s="3" t="n">
        <v>139</v>
      </c>
      <c r="AU2" s="3" t="n">
        <v>140</v>
      </c>
      <c r="AV2" s="3" t="n">
        <v>141</v>
      </c>
      <c r="AW2" s="3" t="n">
        <v>142</v>
      </c>
      <c r="AX2" s="3" t="n">
        <v>143</v>
      </c>
      <c r="AY2" s="3" t="n">
        <v>144</v>
      </c>
      <c r="AZ2" s="3" t="n">
        <v>145</v>
      </c>
      <c r="BA2" s="3" t="n">
        <v>146</v>
      </c>
      <c r="BB2" s="3" t="n">
        <v>147</v>
      </c>
      <c r="BC2" s="3" t="n">
        <v>148</v>
      </c>
      <c r="BD2" s="3" t="n">
        <v>149</v>
      </c>
    </row>
    <row r="3" s="10" customFormat="true" ht="93" hidden="false" customHeight="true" outlineLevel="0" collapsed="false">
      <c r="A3" s="4" t="s">
        <v>195</v>
      </c>
      <c r="B3" s="5" t="s">
        <v>196</v>
      </c>
      <c r="C3" s="5" t="s">
        <v>197</v>
      </c>
      <c r="D3" s="5" t="s">
        <v>198</v>
      </c>
      <c r="E3" s="5" t="s">
        <v>199</v>
      </c>
      <c r="F3" s="5" t="s">
        <v>200</v>
      </c>
      <c r="G3" s="5" t="s">
        <v>201</v>
      </c>
      <c r="H3" s="5" t="s">
        <v>202</v>
      </c>
      <c r="I3" s="5" t="s">
        <v>203</v>
      </c>
      <c r="J3" s="5" t="s">
        <v>204</v>
      </c>
      <c r="K3" s="5" t="s">
        <v>205</v>
      </c>
      <c r="L3" s="5" t="s">
        <v>206</v>
      </c>
      <c r="M3" s="5" t="s">
        <v>207</v>
      </c>
      <c r="N3" s="5" t="s">
        <v>208</v>
      </c>
      <c r="O3" s="5" t="s">
        <v>209</v>
      </c>
      <c r="P3" s="5" t="s">
        <v>210</v>
      </c>
      <c r="Q3" s="5" t="s">
        <v>211</v>
      </c>
      <c r="R3" s="5" t="s">
        <v>212</v>
      </c>
      <c r="S3" s="5" t="s">
        <v>213</v>
      </c>
      <c r="T3" s="5" t="s">
        <v>214</v>
      </c>
      <c r="U3" s="5" t="s">
        <v>215</v>
      </c>
      <c r="V3" s="5" t="s">
        <v>216</v>
      </c>
      <c r="W3" s="5" t="s">
        <v>217</v>
      </c>
      <c r="X3" s="5" t="s">
        <v>218</v>
      </c>
      <c r="Y3" s="5" t="s">
        <v>219</v>
      </c>
      <c r="Z3" s="5" t="s">
        <v>220</v>
      </c>
      <c r="AA3" s="5" t="s">
        <v>221</v>
      </c>
      <c r="AB3" s="5" t="s">
        <v>222</v>
      </c>
      <c r="AC3" s="5" t="s">
        <v>223</v>
      </c>
      <c r="AD3" s="5" t="s">
        <v>224</v>
      </c>
      <c r="AE3" s="5" t="s">
        <v>225</v>
      </c>
      <c r="AF3" s="5" t="s">
        <v>226</v>
      </c>
      <c r="AG3" s="5" t="s">
        <v>227</v>
      </c>
      <c r="AH3" s="5" t="s">
        <v>228</v>
      </c>
      <c r="AI3" s="5" t="s">
        <v>229</v>
      </c>
      <c r="AJ3" s="5" t="s">
        <v>230</v>
      </c>
      <c r="AK3" s="5" t="s">
        <v>231</v>
      </c>
      <c r="AL3" s="5" t="s">
        <v>232</v>
      </c>
      <c r="AM3" s="5" t="s">
        <v>233</v>
      </c>
      <c r="AN3" s="5" t="s">
        <v>234</v>
      </c>
      <c r="AO3" s="5" t="s">
        <v>235</v>
      </c>
      <c r="AP3" s="5" t="s">
        <v>236</v>
      </c>
      <c r="AQ3" s="5" t="s">
        <v>237</v>
      </c>
      <c r="AR3" s="5" t="s">
        <v>238</v>
      </c>
      <c r="AS3" s="5" t="s">
        <v>239</v>
      </c>
      <c r="AT3" s="5" t="s">
        <v>240</v>
      </c>
      <c r="AU3" s="5" t="s">
        <v>241</v>
      </c>
      <c r="AV3" s="5" t="s">
        <v>242</v>
      </c>
      <c r="AW3" s="5" t="s">
        <v>243</v>
      </c>
      <c r="AX3" s="5" t="s">
        <v>244</v>
      </c>
      <c r="AY3" s="5" t="s">
        <v>245</v>
      </c>
      <c r="AZ3" s="5" t="s">
        <v>245</v>
      </c>
      <c r="BA3" s="5" t="s">
        <v>246</v>
      </c>
      <c r="BB3" s="5" t="s">
        <v>247</v>
      </c>
      <c r="BC3" s="5" t="s">
        <v>248</v>
      </c>
      <c r="BD3" s="5" t="s">
        <v>249</v>
      </c>
      <c r="BE3" s="6" t="s">
        <v>16</v>
      </c>
      <c r="BF3" s="7" t="s">
        <v>17</v>
      </c>
      <c r="BG3" s="8"/>
      <c r="BH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2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21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22"/>
      <c r="BF4" s="12"/>
      <c r="BG4" s="12"/>
      <c r="BH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 t="s">
        <v>17</v>
      </c>
      <c r="X5" s="7" t="s">
        <v>17</v>
      </c>
      <c r="Y5" s="7" t="s">
        <v>17</v>
      </c>
      <c r="Z5" s="7" t="s">
        <v>17</v>
      </c>
      <c r="AA5" s="7" t="s">
        <v>17</v>
      </c>
      <c r="AB5" s="7" t="s">
        <v>17</v>
      </c>
      <c r="AC5" s="7" t="s">
        <v>17</v>
      </c>
      <c r="AD5" s="7" t="s">
        <v>17</v>
      </c>
      <c r="AE5" s="7" t="s">
        <v>17</v>
      </c>
      <c r="AF5" s="7" t="s">
        <v>17</v>
      </c>
      <c r="AG5" s="7" t="s">
        <v>17</v>
      </c>
      <c r="AH5" s="7" t="s">
        <v>17</v>
      </c>
      <c r="AI5" s="7" t="s">
        <v>17</v>
      </c>
      <c r="AJ5" s="7" t="s">
        <v>17</v>
      </c>
      <c r="AK5" s="7" t="s">
        <v>17</v>
      </c>
      <c r="AL5" s="7" t="s">
        <v>17</v>
      </c>
      <c r="AM5" s="7" t="s">
        <v>17</v>
      </c>
      <c r="AN5" s="7" t="s">
        <v>17</v>
      </c>
      <c r="AO5" s="7" t="s">
        <v>17</v>
      </c>
      <c r="AP5" s="7" t="s">
        <v>17</v>
      </c>
      <c r="AQ5" s="7" t="s">
        <v>17</v>
      </c>
      <c r="AR5" s="7" t="s">
        <v>17</v>
      </c>
      <c r="AS5" s="7" t="s">
        <v>17</v>
      </c>
      <c r="AT5" s="7" t="s">
        <v>17</v>
      </c>
      <c r="AU5" s="7" t="s">
        <v>17</v>
      </c>
      <c r="AV5" s="7" t="s">
        <v>17</v>
      </c>
      <c r="AW5" s="7" t="s">
        <v>17</v>
      </c>
      <c r="AX5" s="7" t="s">
        <v>17</v>
      </c>
      <c r="AY5" s="7" t="s">
        <v>17</v>
      </c>
      <c r="AZ5" s="7" t="s">
        <v>17</v>
      </c>
      <c r="BA5" s="7" t="s">
        <v>17</v>
      </c>
      <c r="BB5" s="7" t="s">
        <v>17</v>
      </c>
      <c r="BC5" s="7" t="s">
        <v>17</v>
      </c>
      <c r="BD5" s="7" t="s">
        <v>17</v>
      </c>
      <c r="BE5" s="17" t="n">
        <f aca="false">COUNTIF($B5:$BD5,BE$3)</f>
        <v>0</v>
      </c>
      <c r="BF5" s="18" t="n">
        <f aca="false">COUNTIF($B5:$BD5,BF$3)</f>
        <v>55</v>
      </c>
      <c r="BG5" s="18" t="n">
        <f aca="false">COUNTIF($B5:$BD5,BG$3)</f>
        <v>0</v>
      </c>
      <c r="BH5" s="18" t="n">
        <f aca="false">SUM(BE5:BG5)</f>
        <v>55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/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 t="s">
        <v>17</v>
      </c>
      <c r="R6" s="7" t="s">
        <v>17</v>
      </c>
      <c r="S6" s="7" t="s">
        <v>17</v>
      </c>
      <c r="T6" s="7"/>
      <c r="U6" s="7"/>
      <c r="V6" s="7" t="s">
        <v>17</v>
      </c>
      <c r="W6" s="7" t="s">
        <v>17</v>
      </c>
      <c r="X6" s="7" t="s">
        <v>17</v>
      </c>
      <c r="Y6" s="7" t="s">
        <v>17</v>
      </c>
      <c r="Z6" s="7" t="s">
        <v>17</v>
      </c>
      <c r="AA6" s="7" t="s">
        <v>17</v>
      </c>
      <c r="AB6" s="7" t="s">
        <v>17</v>
      </c>
      <c r="AC6" s="7" t="s">
        <v>17</v>
      </c>
      <c r="AD6" s="7" t="s">
        <v>17</v>
      </c>
      <c r="AE6" s="7" t="s">
        <v>17</v>
      </c>
      <c r="AF6" s="7" t="s">
        <v>17</v>
      </c>
      <c r="AG6" s="7" t="s">
        <v>17</v>
      </c>
      <c r="AH6" s="7" t="s">
        <v>17</v>
      </c>
      <c r="AI6" s="7" t="s">
        <v>17</v>
      </c>
      <c r="AJ6" s="7" t="s">
        <v>17</v>
      </c>
      <c r="AK6" s="7" t="s">
        <v>17</v>
      </c>
      <c r="AL6" s="7" t="s">
        <v>17</v>
      </c>
      <c r="AM6" s="7" t="s">
        <v>17</v>
      </c>
      <c r="AN6" s="7" t="s">
        <v>17</v>
      </c>
      <c r="AO6" s="7" t="s">
        <v>17</v>
      </c>
      <c r="AP6" s="7" t="s">
        <v>17</v>
      </c>
      <c r="AQ6" s="7" t="s">
        <v>17</v>
      </c>
      <c r="AR6" s="7" t="s">
        <v>17</v>
      </c>
      <c r="AS6" s="7" t="s">
        <v>17</v>
      </c>
      <c r="AT6" s="7" t="s">
        <v>17</v>
      </c>
      <c r="AU6" s="7" t="s">
        <v>17</v>
      </c>
      <c r="AV6" s="7" t="s">
        <v>17</v>
      </c>
      <c r="AW6" s="7" t="s">
        <v>17</v>
      </c>
      <c r="AX6" s="7" t="s">
        <v>17</v>
      </c>
      <c r="AY6" s="7" t="s">
        <v>17</v>
      </c>
      <c r="AZ6" s="7" t="s">
        <v>17</v>
      </c>
      <c r="BA6" s="7" t="s">
        <v>17</v>
      </c>
      <c r="BB6" s="7" t="s">
        <v>17</v>
      </c>
      <c r="BC6" s="7" t="s">
        <v>17</v>
      </c>
      <c r="BD6" s="7" t="s">
        <v>17</v>
      </c>
      <c r="BE6" s="17" t="n">
        <f aca="false">COUNTIF($B6:$BD6,BE$3)</f>
        <v>0</v>
      </c>
      <c r="BF6" s="18" t="n">
        <f aca="false">COUNTIF($B6:$BD6,BF$3)</f>
        <v>52</v>
      </c>
      <c r="BG6" s="18" t="n">
        <f aca="false">COUNTIF($B6:$BD6,BG$3)</f>
        <v>0</v>
      </c>
      <c r="BH6" s="18" t="n">
        <f aca="false">SUM(BE6:BG6)</f>
        <v>52</v>
      </c>
    </row>
    <row r="7" customFormat="false" ht="20.85" hidden="false" customHeight="false" outlineLevel="0" collapsed="false">
      <c r="A7" s="16" t="s">
        <v>22</v>
      </c>
      <c r="B7" s="7" t="s">
        <v>17</v>
      </c>
      <c r="C7" s="7"/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 t="s">
        <v>17</v>
      </c>
      <c r="K7" s="7" t="s">
        <v>17</v>
      </c>
      <c r="L7" s="7" t="s">
        <v>17</v>
      </c>
      <c r="M7" s="7" t="s">
        <v>17</v>
      </c>
      <c r="N7" s="7" t="s">
        <v>17</v>
      </c>
      <c r="O7" s="7" t="s">
        <v>17</v>
      </c>
      <c r="P7" s="7" t="s">
        <v>17</v>
      </c>
      <c r="Q7" s="7" t="s">
        <v>17</v>
      </c>
      <c r="R7" s="7" t="s">
        <v>17</v>
      </c>
      <c r="S7" s="7" t="s">
        <v>17</v>
      </c>
      <c r="T7" s="7"/>
      <c r="U7" s="7"/>
      <c r="V7" s="7" t="s">
        <v>17</v>
      </c>
      <c r="W7" s="7" t="s">
        <v>17</v>
      </c>
      <c r="X7" s="7" t="s">
        <v>17</v>
      </c>
      <c r="Y7" s="7" t="s">
        <v>17</v>
      </c>
      <c r="Z7" s="7" t="s">
        <v>17</v>
      </c>
      <c r="AA7" s="7" t="s">
        <v>17</v>
      </c>
      <c r="AB7" s="7" t="s">
        <v>17</v>
      </c>
      <c r="AC7" s="7" t="s">
        <v>17</v>
      </c>
      <c r="AD7" s="7" t="s">
        <v>17</v>
      </c>
      <c r="AE7" s="7" t="s">
        <v>17</v>
      </c>
      <c r="AF7" s="7" t="s">
        <v>17</v>
      </c>
      <c r="AG7" s="7" t="s">
        <v>17</v>
      </c>
      <c r="AH7" s="7" t="s">
        <v>17</v>
      </c>
      <c r="AI7" s="7" t="s">
        <v>17</v>
      </c>
      <c r="AJ7" s="7" t="s">
        <v>17</v>
      </c>
      <c r="AK7" s="7" t="s">
        <v>17</v>
      </c>
      <c r="AL7" s="7" t="s">
        <v>17</v>
      </c>
      <c r="AM7" s="7" t="s">
        <v>17</v>
      </c>
      <c r="AN7" s="7" t="s">
        <v>17</v>
      </c>
      <c r="AO7" s="7" t="s">
        <v>17</v>
      </c>
      <c r="AP7" s="7" t="s">
        <v>17</v>
      </c>
      <c r="AQ7" s="7" t="s">
        <v>17</v>
      </c>
      <c r="AR7" s="7"/>
      <c r="AS7" s="7" t="s">
        <v>17</v>
      </c>
      <c r="AT7" s="7" t="s">
        <v>17</v>
      </c>
      <c r="AU7" s="7" t="s">
        <v>17</v>
      </c>
      <c r="AV7" s="7" t="s">
        <v>17</v>
      </c>
      <c r="AW7" s="7" t="s">
        <v>17</v>
      </c>
      <c r="AX7" s="7" t="s">
        <v>17</v>
      </c>
      <c r="AY7" s="7" t="s">
        <v>17</v>
      </c>
      <c r="AZ7" s="7" t="s">
        <v>17</v>
      </c>
      <c r="BA7" s="7" t="s">
        <v>17</v>
      </c>
      <c r="BB7" s="7" t="s">
        <v>17</v>
      </c>
      <c r="BC7" s="7" t="s">
        <v>17</v>
      </c>
      <c r="BD7" s="7" t="s">
        <v>17</v>
      </c>
      <c r="BE7" s="17" t="n">
        <f aca="false">COUNTIF($B7:$BD7,BE$3)</f>
        <v>0</v>
      </c>
      <c r="BF7" s="18" t="n">
        <f aca="false">COUNTIF($B7:$BD7,BF$3)</f>
        <v>51</v>
      </c>
      <c r="BG7" s="18" t="n">
        <f aca="false">COUNTIF($B7:$BD7,BG$3)</f>
        <v>0</v>
      </c>
      <c r="BH7" s="18" t="n">
        <f aca="false">SUM(BE7:BG7)</f>
        <v>51</v>
      </c>
    </row>
    <row r="8" customFormat="false" ht="20.85" hidden="false" customHeight="false" outlineLevel="0" collapsed="false">
      <c r="A8" s="16" t="s">
        <v>23</v>
      </c>
      <c r="B8" s="7" t="s">
        <v>16</v>
      </c>
      <c r="C8" s="7"/>
      <c r="D8" s="7" t="s">
        <v>17</v>
      </c>
      <c r="E8" s="7" t="s">
        <v>16</v>
      </c>
      <c r="F8" s="7" t="s">
        <v>17</v>
      </c>
      <c r="G8" s="7" t="s">
        <v>17</v>
      </c>
      <c r="H8" s="7" t="s">
        <v>16</v>
      </c>
      <c r="I8" s="7" t="s">
        <v>16</v>
      </c>
      <c r="J8" s="7" t="s">
        <v>16</v>
      </c>
      <c r="K8" s="7" t="s">
        <v>17</v>
      </c>
      <c r="L8" s="7" t="s">
        <v>16</v>
      </c>
      <c r="M8" s="7" t="s">
        <v>16</v>
      </c>
      <c r="N8" s="7" t="s">
        <v>17</v>
      </c>
      <c r="O8" s="7" t="s">
        <v>16</v>
      </c>
      <c r="P8" s="7" t="s">
        <v>17</v>
      </c>
      <c r="Q8" s="7" t="s">
        <v>17</v>
      </c>
      <c r="R8" s="7" t="s">
        <v>17</v>
      </c>
      <c r="S8" s="7" t="s">
        <v>17</v>
      </c>
      <c r="T8" s="7" t="s">
        <v>17</v>
      </c>
      <c r="U8" s="7" t="s">
        <v>17</v>
      </c>
      <c r="V8" s="7" t="s">
        <v>16</v>
      </c>
      <c r="W8" s="7" t="s">
        <v>16</v>
      </c>
      <c r="X8" s="7" t="s">
        <v>16</v>
      </c>
      <c r="Y8" s="7" t="s">
        <v>16</v>
      </c>
      <c r="Z8" s="7" t="s">
        <v>16</v>
      </c>
      <c r="AA8" s="7" t="s">
        <v>16</v>
      </c>
      <c r="AB8" s="7" t="s">
        <v>16</v>
      </c>
      <c r="AC8" s="7" t="s">
        <v>17</v>
      </c>
      <c r="AD8" s="7" t="s">
        <v>16</v>
      </c>
      <c r="AE8" s="7" t="s">
        <v>17</v>
      </c>
      <c r="AF8" s="7" t="s">
        <v>17</v>
      </c>
      <c r="AG8" s="7" t="s">
        <v>17</v>
      </c>
      <c r="AH8" s="7" t="s">
        <v>17</v>
      </c>
      <c r="AI8" s="7" t="s">
        <v>16</v>
      </c>
      <c r="AJ8" s="7" t="s">
        <v>17</v>
      </c>
      <c r="AK8" s="7" t="s">
        <v>17</v>
      </c>
      <c r="AL8" s="7" t="s">
        <v>17</v>
      </c>
      <c r="AM8" s="7" t="s">
        <v>17</v>
      </c>
      <c r="AN8" s="7" t="s">
        <v>17</v>
      </c>
      <c r="AO8" s="7" t="s">
        <v>17</v>
      </c>
      <c r="AP8" s="7" t="s">
        <v>17</v>
      </c>
      <c r="AQ8" s="7" t="s">
        <v>17</v>
      </c>
      <c r="AR8" s="7" t="s">
        <v>16</v>
      </c>
      <c r="AS8" s="7" t="s">
        <v>17</v>
      </c>
      <c r="AT8" s="7" t="s">
        <v>16</v>
      </c>
      <c r="AU8" s="7" t="s">
        <v>16</v>
      </c>
      <c r="AV8" s="7" t="s">
        <v>17</v>
      </c>
      <c r="AW8" s="7" t="s">
        <v>17</v>
      </c>
      <c r="AX8" s="7" t="s">
        <v>16</v>
      </c>
      <c r="AY8" s="7" t="s">
        <v>17</v>
      </c>
      <c r="AZ8" s="7" t="s">
        <v>17</v>
      </c>
      <c r="BA8" s="7" t="s">
        <v>17</v>
      </c>
      <c r="BB8" s="7" t="s">
        <v>17</v>
      </c>
      <c r="BC8" s="7" t="s">
        <v>16</v>
      </c>
      <c r="BD8" s="7" t="s">
        <v>16</v>
      </c>
      <c r="BE8" s="17" t="n">
        <f aca="false">COUNTIF($B8:$BD8,BE$3)</f>
        <v>23</v>
      </c>
      <c r="BF8" s="18" t="n">
        <f aca="false">COUNTIF($B8:$BD8,BF$3)</f>
        <v>31</v>
      </c>
      <c r="BG8" s="18" t="n">
        <f aca="false">COUNTIF($B8:$BD8,BG$3)</f>
        <v>0</v>
      </c>
      <c r="BH8" s="18" t="n">
        <f aca="false">SUM(BE8:BG8)</f>
        <v>54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7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7</v>
      </c>
      <c r="L9" s="7" t="s">
        <v>17</v>
      </c>
      <c r="M9" s="7" t="s">
        <v>17</v>
      </c>
      <c r="N9" s="7" t="s">
        <v>17</v>
      </c>
      <c r="O9" s="7" t="s">
        <v>17</v>
      </c>
      <c r="P9" s="7" t="s">
        <v>17</v>
      </c>
      <c r="Q9" s="7" t="s">
        <v>17</v>
      </c>
      <c r="R9" s="7" t="s">
        <v>17</v>
      </c>
      <c r="S9" s="7" t="s">
        <v>17</v>
      </c>
      <c r="T9" s="7" t="s">
        <v>17</v>
      </c>
      <c r="U9" s="7" t="s">
        <v>17</v>
      </c>
      <c r="V9" s="7" t="s">
        <v>17</v>
      </c>
      <c r="W9" s="7" t="s">
        <v>17</v>
      </c>
      <c r="X9" s="7" t="s">
        <v>17</v>
      </c>
      <c r="Y9" s="7" t="s">
        <v>17</v>
      </c>
      <c r="Z9" s="7" t="s">
        <v>17</v>
      </c>
      <c r="AA9" s="7" t="s">
        <v>17</v>
      </c>
      <c r="AB9" s="7" t="s">
        <v>17</v>
      </c>
      <c r="AC9" s="7" t="s">
        <v>17</v>
      </c>
      <c r="AD9" s="7" t="s">
        <v>17</v>
      </c>
      <c r="AE9" s="7" t="s">
        <v>17</v>
      </c>
      <c r="AF9" s="7" t="s">
        <v>17</v>
      </c>
      <c r="AG9" s="7" t="s">
        <v>17</v>
      </c>
      <c r="AH9" s="7" t="s">
        <v>17</v>
      </c>
      <c r="AI9" s="7" t="s">
        <v>17</v>
      </c>
      <c r="AJ9" s="7" t="s">
        <v>17</v>
      </c>
      <c r="AK9" s="7" t="s">
        <v>17</v>
      </c>
      <c r="AL9" s="7" t="s">
        <v>17</v>
      </c>
      <c r="AM9" s="7" t="s">
        <v>17</v>
      </c>
      <c r="AN9" s="7" t="s">
        <v>17</v>
      </c>
      <c r="AO9" s="7" t="s">
        <v>17</v>
      </c>
      <c r="AP9" s="7" t="s">
        <v>17</v>
      </c>
      <c r="AQ9" s="7" t="s">
        <v>17</v>
      </c>
      <c r="AR9" s="7" t="s">
        <v>17</v>
      </c>
      <c r="AS9" s="7" t="s">
        <v>17</v>
      </c>
      <c r="AT9" s="7" t="s">
        <v>17</v>
      </c>
      <c r="AU9" s="7" t="s">
        <v>17</v>
      </c>
      <c r="AV9" s="7"/>
      <c r="AW9" s="7" t="s">
        <v>17</v>
      </c>
      <c r="AX9" s="7" t="s">
        <v>17</v>
      </c>
      <c r="AY9" s="7" t="s">
        <v>17</v>
      </c>
      <c r="AZ9" s="7" t="s">
        <v>17</v>
      </c>
      <c r="BA9" s="7" t="s">
        <v>17</v>
      </c>
      <c r="BB9" s="7" t="s">
        <v>17</v>
      </c>
      <c r="BC9" s="7" t="s">
        <v>17</v>
      </c>
      <c r="BD9" s="7" t="s">
        <v>17</v>
      </c>
      <c r="BE9" s="17" t="n">
        <f aca="false">COUNTIF($B9:$BD9,BE$3)</f>
        <v>0</v>
      </c>
      <c r="BF9" s="18" t="n">
        <f aca="false">COUNTIF($B9:$BD9,BF$3)</f>
        <v>54</v>
      </c>
      <c r="BG9" s="18" t="n">
        <f aca="false">COUNTIF($B9:$BD9,BG$3)</f>
        <v>0</v>
      </c>
      <c r="BH9" s="18" t="n">
        <f aca="false">SUM(BE9:BG9)</f>
        <v>54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 t="s">
        <v>17</v>
      </c>
      <c r="J10" s="7" t="s">
        <v>17</v>
      </c>
      <c r="K10" s="7" t="s">
        <v>17</v>
      </c>
      <c r="L10" s="7" t="s">
        <v>17</v>
      </c>
      <c r="M10" s="7" t="s">
        <v>17</v>
      </c>
      <c r="N10" s="7" t="s">
        <v>17</v>
      </c>
      <c r="O10" s="7" t="s">
        <v>17</v>
      </c>
      <c r="P10" s="7" t="s">
        <v>17</v>
      </c>
      <c r="Q10" s="7" t="s">
        <v>17</v>
      </c>
      <c r="R10" s="7" t="s">
        <v>17</v>
      </c>
      <c r="S10" s="7" t="s">
        <v>17</v>
      </c>
      <c r="T10" s="7" t="s">
        <v>17</v>
      </c>
      <c r="U10" s="7" t="s">
        <v>17</v>
      </c>
      <c r="V10" s="7" t="s">
        <v>17</v>
      </c>
      <c r="W10" s="7" t="s">
        <v>17</v>
      </c>
      <c r="X10" s="7" t="s">
        <v>17</v>
      </c>
      <c r="Y10" s="7" t="s">
        <v>17</v>
      </c>
      <c r="Z10" s="7" t="s">
        <v>17</v>
      </c>
      <c r="AA10" s="7" t="s">
        <v>17</v>
      </c>
      <c r="AB10" s="7" t="s">
        <v>17</v>
      </c>
      <c r="AC10" s="7" t="s">
        <v>17</v>
      </c>
      <c r="AD10" s="7" t="s">
        <v>17</v>
      </c>
      <c r="AE10" s="7" t="s">
        <v>17</v>
      </c>
      <c r="AF10" s="7" t="s">
        <v>17</v>
      </c>
      <c r="AG10" s="7" t="s">
        <v>17</v>
      </c>
      <c r="AH10" s="7" t="s">
        <v>17</v>
      </c>
      <c r="AI10" s="7" t="s">
        <v>17</v>
      </c>
      <c r="AJ10" s="7" t="s">
        <v>17</v>
      </c>
      <c r="AK10" s="7" t="s">
        <v>17</v>
      </c>
      <c r="AL10" s="7" t="s">
        <v>17</v>
      </c>
      <c r="AM10" s="7" t="s">
        <v>17</v>
      </c>
      <c r="AN10" s="7" t="s">
        <v>17</v>
      </c>
      <c r="AO10" s="7" t="s">
        <v>17</v>
      </c>
      <c r="AP10" s="7" t="s">
        <v>17</v>
      </c>
      <c r="AQ10" s="7" t="s">
        <v>17</v>
      </c>
      <c r="AR10" s="7" t="s">
        <v>17</v>
      </c>
      <c r="AS10" s="7" t="s">
        <v>17</v>
      </c>
      <c r="AT10" s="7" t="s">
        <v>17</v>
      </c>
      <c r="AU10" s="7"/>
      <c r="AV10" s="7" t="s">
        <v>17</v>
      </c>
      <c r="AW10" s="7" t="s">
        <v>17</v>
      </c>
      <c r="AX10" s="7" t="s">
        <v>17</v>
      </c>
      <c r="AY10" s="7" t="s">
        <v>17</v>
      </c>
      <c r="AZ10" s="7" t="s">
        <v>17</v>
      </c>
      <c r="BA10" s="7" t="s">
        <v>17</v>
      </c>
      <c r="BB10" s="7" t="s">
        <v>17</v>
      </c>
      <c r="BC10" s="7" t="s">
        <v>17</v>
      </c>
      <c r="BD10" s="7" t="s">
        <v>17</v>
      </c>
      <c r="BE10" s="17" t="n">
        <f aca="false">COUNTIF($B10:$BD10,BE$3)</f>
        <v>0</v>
      </c>
      <c r="BF10" s="18" t="n">
        <f aca="false">COUNTIF($B10:$BD10,BF$3)</f>
        <v>54</v>
      </c>
      <c r="BG10" s="18" t="n">
        <f aca="false">COUNTIF($B10:$BD10,BG$3)</f>
        <v>0</v>
      </c>
      <c r="BH10" s="18" t="n">
        <f aca="false">SUM(BE10:BG10)</f>
        <v>54</v>
      </c>
    </row>
    <row r="11" customFormat="false" ht="20.85" hidden="false" customHeight="false" outlineLevel="0" collapsed="false">
      <c r="A11" s="16" t="s">
        <v>26</v>
      </c>
      <c r="B11" s="7" t="s">
        <v>16</v>
      </c>
      <c r="C11" s="7" t="s">
        <v>16</v>
      </c>
      <c r="D11" s="7"/>
      <c r="E11" s="7" t="s">
        <v>16</v>
      </c>
      <c r="F11" s="7" t="s">
        <v>16</v>
      </c>
      <c r="G11" s="7" t="s">
        <v>16</v>
      </c>
      <c r="H11" s="7" t="s">
        <v>16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6</v>
      </c>
      <c r="O11" s="7" t="s">
        <v>16</v>
      </c>
      <c r="P11" s="7" t="s">
        <v>16</v>
      </c>
      <c r="Q11" s="7" t="s">
        <v>17</v>
      </c>
      <c r="R11" s="7" t="s">
        <v>17</v>
      </c>
      <c r="S11" s="7" t="s">
        <v>17</v>
      </c>
      <c r="T11" s="7" t="s">
        <v>16</v>
      </c>
      <c r="U11" s="7" t="s">
        <v>16</v>
      </c>
      <c r="V11" s="7" t="s">
        <v>17</v>
      </c>
      <c r="W11" s="7" t="s">
        <v>17</v>
      </c>
      <c r="X11" s="7" t="s">
        <v>17</v>
      </c>
      <c r="Y11" s="7" t="s">
        <v>17</v>
      </c>
      <c r="Z11" s="7" t="s">
        <v>17</v>
      </c>
      <c r="AA11" s="7" t="s">
        <v>17</v>
      </c>
      <c r="AB11" s="7" t="s">
        <v>16</v>
      </c>
      <c r="AC11" s="7" t="s">
        <v>16</v>
      </c>
      <c r="AD11" s="7" t="s">
        <v>16</v>
      </c>
      <c r="AE11" s="7" t="s">
        <v>17</v>
      </c>
      <c r="AF11" s="7" t="s">
        <v>17</v>
      </c>
      <c r="AG11" s="7" t="s">
        <v>16</v>
      </c>
      <c r="AH11" s="7" t="s">
        <v>17</v>
      </c>
      <c r="AI11" s="7" t="s">
        <v>16</v>
      </c>
      <c r="AJ11" s="7" t="s">
        <v>16</v>
      </c>
      <c r="AK11" s="7" t="s">
        <v>17</v>
      </c>
      <c r="AL11" s="7" t="s">
        <v>16</v>
      </c>
      <c r="AM11" s="7" t="s">
        <v>16</v>
      </c>
      <c r="AN11" s="7" t="s">
        <v>16</v>
      </c>
      <c r="AO11" s="7" t="s">
        <v>16</v>
      </c>
      <c r="AP11" s="7" t="s">
        <v>17</v>
      </c>
      <c r="AQ11" s="7" t="s">
        <v>16</v>
      </c>
      <c r="AR11" s="7" t="s">
        <v>16</v>
      </c>
      <c r="AS11" s="7" t="s">
        <v>17</v>
      </c>
      <c r="AT11" s="7" t="s">
        <v>16</v>
      </c>
      <c r="AU11" s="7" t="s">
        <v>16</v>
      </c>
      <c r="AV11" s="7" t="s">
        <v>17</v>
      </c>
      <c r="AW11" s="7" t="s">
        <v>16</v>
      </c>
      <c r="AX11" s="7" t="s">
        <v>16</v>
      </c>
      <c r="AY11" s="7" t="s">
        <v>16</v>
      </c>
      <c r="AZ11" s="7" t="s">
        <v>16</v>
      </c>
      <c r="BA11" s="7" t="s">
        <v>16</v>
      </c>
      <c r="BB11" s="7" t="s">
        <v>16</v>
      </c>
      <c r="BC11" s="7" t="s">
        <v>16</v>
      </c>
      <c r="BD11" s="7" t="s">
        <v>16</v>
      </c>
      <c r="BE11" s="17" t="n">
        <f aca="false">COUNTIF($B11:$BD11,BE$3)</f>
        <v>38</v>
      </c>
      <c r="BF11" s="18" t="n">
        <f aca="false">COUNTIF($B11:$BD11,BF$3)</f>
        <v>16</v>
      </c>
      <c r="BG11" s="18" t="n">
        <f aca="false">COUNTIF($B11:$BD11,BG$3)</f>
        <v>0</v>
      </c>
      <c r="BH11" s="18" t="n">
        <f aca="false">SUM(BE11:BG11)</f>
        <v>54</v>
      </c>
    </row>
    <row r="12" customFormat="false" ht="20.85" hidden="false" customHeight="false" outlineLevel="0" collapsed="false">
      <c r="A12" s="16" t="s">
        <v>27</v>
      </c>
      <c r="B12" s="7" t="s">
        <v>16</v>
      </c>
      <c r="C12" s="7" t="s">
        <v>17</v>
      </c>
      <c r="D12" s="7" t="s">
        <v>17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7" t="s">
        <v>17</v>
      </c>
      <c r="K12" s="7" t="s">
        <v>17</v>
      </c>
      <c r="L12" s="7" t="s">
        <v>17</v>
      </c>
      <c r="M12" s="7" t="s">
        <v>17</v>
      </c>
      <c r="N12" s="7" t="s">
        <v>16</v>
      </c>
      <c r="O12" s="7" t="s">
        <v>17</v>
      </c>
      <c r="P12" s="7" t="s">
        <v>17</v>
      </c>
      <c r="Q12" s="7" t="s">
        <v>17</v>
      </c>
      <c r="R12" s="7" t="s">
        <v>17</v>
      </c>
      <c r="S12" s="7" t="s">
        <v>17</v>
      </c>
      <c r="T12" s="7" t="s">
        <v>16</v>
      </c>
      <c r="U12" s="7" t="s">
        <v>16</v>
      </c>
      <c r="V12" s="7" t="s">
        <v>17</v>
      </c>
      <c r="W12" s="7" t="s">
        <v>17</v>
      </c>
      <c r="X12" s="7" t="s">
        <v>17</v>
      </c>
      <c r="Y12" s="7" t="s">
        <v>17</v>
      </c>
      <c r="Z12" s="7" t="s">
        <v>17</v>
      </c>
      <c r="AA12" s="7" t="s">
        <v>16</v>
      </c>
      <c r="AB12" s="7" t="s">
        <v>17</v>
      </c>
      <c r="AC12" s="7" t="s">
        <v>16</v>
      </c>
      <c r="AD12" s="7" t="s">
        <v>17</v>
      </c>
      <c r="AE12" s="7" t="s">
        <v>17</v>
      </c>
      <c r="AF12" s="7" t="s">
        <v>17</v>
      </c>
      <c r="AG12" s="7" t="s">
        <v>17</v>
      </c>
      <c r="AH12" s="7" t="s">
        <v>17</v>
      </c>
      <c r="AI12" s="7" t="s">
        <v>17</v>
      </c>
      <c r="AJ12" s="7" t="s">
        <v>17</v>
      </c>
      <c r="AK12" s="7" t="s">
        <v>17</v>
      </c>
      <c r="AL12" s="7" t="s">
        <v>17</v>
      </c>
      <c r="AM12" s="7" t="s">
        <v>17</v>
      </c>
      <c r="AN12" s="7" t="s">
        <v>17</v>
      </c>
      <c r="AO12" s="7" t="s">
        <v>17</v>
      </c>
      <c r="AP12" s="7" t="s">
        <v>17</v>
      </c>
      <c r="AQ12" s="7" t="s">
        <v>17</v>
      </c>
      <c r="AR12" s="7" t="s">
        <v>17</v>
      </c>
      <c r="AS12" s="7" t="s">
        <v>17</v>
      </c>
      <c r="AT12" s="7" t="s">
        <v>17</v>
      </c>
      <c r="AU12" s="7" t="s">
        <v>17</v>
      </c>
      <c r="AV12" s="7" t="s">
        <v>17</v>
      </c>
      <c r="AW12" s="7" t="s">
        <v>17</v>
      </c>
      <c r="AX12" s="7" t="s">
        <v>17</v>
      </c>
      <c r="AY12" s="7" t="s">
        <v>17</v>
      </c>
      <c r="AZ12" s="7" t="s">
        <v>17</v>
      </c>
      <c r="BA12" s="7" t="s">
        <v>17</v>
      </c>
      <c r="BB12" s="7" t="s">
        <v>17</v>
      </c>
      <c r="BC12" s="7" t="s">
        <v>17</v>
      </c>
      <c r="BD12" s="7" t="s">
        <v>17</v>
      </c>
      <c r="BE12" s="17" t="n">
        <f aca="false">COUNTIF($B12:$BD12,BE$3)</f>
        <v>6</v>
      </c>
      <c r="BF12" s="18" t="n">
        <f aca="false">COUNTIF($B12:$BD12,BF$3)</f>
        <v>49</v>
      </c>
      <c r="BG12" s="18" t="n">
        <f aca="false">COUNTIF($B12:$BD12,BG$3)</f>
        <v>0</v>
      </c>
      <c r="BH12" s="18" t="n">
        <f aca="false">SUM(BE12:BG12)</f>
        <v>55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/>
      <c r="D13" s="7"/>
      <c r="E13" s="7"/>
      <c r="F13" s="7"/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6</v>
      </c>
      <c r="Q13" s="7" t="s">
        <v>16</v>
      </c>
      <c r="R13" s="7" t="s">
        <v>16</v>
      </c>
      <c r="S13" s="7" t="s">
        <v>16</v>
      </c>
      <c r="T13" s="7" t="s">
        <v>16</v>
      </c>
      <c r="U13" s="7" t="s">
        <v>16</v>
      </c>
      <c r="V13" s="7"/>
      <c r="W13" s="7"/>
      <c r="X13" s="7"/>
      <c r="Y13" s="7"/>
      <c r="Z13" s="7"/>
      <c r="AA13" s="7" t="s">
        <v>16</v>
      </c>
      <c r="AB13" s="7"/>
      <c r="AC13" s="7" t="s">
        <v>17</v>
      </c>
      <c r="AD13" s="7" t="s">
        <v>16</v>
      </c>
      <c r="AE13" s="7" t="s">
        <v>16</v>
      </c>
      <c r="AF13" s="7" t="s">
        <v>16</v>
      </c>
      <c r="AG13" s="7" t="s">
        <v>16</v>
      </c>
      <c r="AH13" s="7" t="s">
        <v>16</v>
      </c>
      <c r="AI13" s="7" t="s">
        <v>16</v>
      </c>
      <c r="AJ13" s="7" t="s">
        <v>16</v>
      </c>
      <c r="AK13" s="7" t="s">
        <v>16</v>
      </c>
      <c r="AL13" s="7" t="s">
        <v>16</v>
      </c>
      <c r="AM13" s="7" t="s">
        <v>16</v>
      </c>
      <c r="AN13" s="7" t="s">
        <v>16</v>
      </c>
      <c r="AO13" s="7" t="s">
        <v>16</v>
      </c>
      <c r="AP13" s="7" t="s">
        <v>16</v>
      </c>
      <c r="AQ13" s="7" t="s">
        <v>16</v>
      </c>
      <c r="AR13" s="7" t="s">
        <v>16</v>
      </c>
      <c r="AS13" s="7" t="s">
        <v>16</v>
      </c>
      <c r="AT13" s="7" t="s">
        <v>16</v>
      </c>
      <c r="AU13" s="7" t="s">
        <v>16</v>
      </c>
      <c r="AV13" s="7" t="s">
        <v>16</v>
      </c>
      <c r="AW13" s="7" t="s">
        <v>16</v>
      </c>
      <c r="AX13" s="7" t="s">
        <v>16</v>
      </c>
      <c r="AY13" s="7" t="s">
        <v>16</v>
      </c>
      <c r="AZ13" s="7" t="s">
        <v>16</v>
      </c>
      <c r="BA13" s="7" t="s">
        <v>16</v>
      </c>
      <c r="BB13" s="7" t="s">
        <v>16</v>
      </c>
      <c r="BC13" s="7" t="s">
        <v>16</v>
      </c>
      <c r="BD13" s="7" t="s">
        <v>16</v>
      </c>
      <c r="BE13" s="17" t="n">
        <f aca="false">COUNTIF($B13:$BD13,BE$3)</f>
        <v>44</v>
      </c>
      <c r="BF13" s="18" t="n">
        <f aca="false">COUNTIF($B13:$BD13,BF$3)</f>
        <v>1</v>
      </c>
      <c r="BG13" s="18" t="n">
        <f aca="false">COUNTIF($B13:$BD13,BG$3)</f>
        <v>0</v>
      </c>
      <c r="BH13" s="18" t="n">
        <f aca="false">SUM(BE13:BG13)</f>
        <v>45</v>
      </c>
    </row>
    <row r="14" customFormat="false" ht="20.1" hidden="false" customHeight="true" outlineLevel="0" collapsed="false">
      <c r="A14" s="16" t="s">
        <v>29</v>
      </c>
      <c r="B14" s="7" t="s">
        <v>16</v>
      </c>
      <c r="C14" s="7"/>
      <c r="D14" s="7"/>
      <c r="E14" s="7"/>
      <c r="F14" s="7"/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7" t="s">
        <v>16</v>
      </c>
      <c r="P14" s="7" t="s">
        <v>16</v>
      </c>
      <c r="Q14" s="7" t="s">
        <v>16</v>
      </c>
      <c r="R14" s="7" t="s">
        <v>16</v>
      </c>
      <c r="S14" s="7" t="s">
        <v>16</v>
      </c>
      <c r="T14" s="7" t="s">
        <v>16</v>
      </c>
      <c r="U14" s="7" t="s">
        <v>16</v>
      </c>
      <c r="V14" s="7"/>
      <c r="W14" s="7"/>
      <c r="X14" s="7"/>
      <c r="Y14" s="7"/>
      <c r="Z14" s="7"/>
      <c r="AA14" s="7" t="s">
        <v>16</v>
      </c>
      <c r="AB14" s="7"/>
      <c r="AC14" s="7" t="s">
        <v>17</v>
      </c>
      <c r="AD14" s="7" t="s">
        <v>16</v>
      </c>
      <c r="AE14" s="7" t="s">
        <v>16</v>
      </c>
      <c r="AF14" s="7" t="s">
        <v>16</v>
      </c>
      <c r="AG14" s="7" t="s">
        <v>16</v>
      </c>
      <c r="AH14" s="7" t="s">
        <v>16</v>
      </c>
      <c r="AI14" s="7" t="s">
        <v>16</v>
      </c>
      <c r="AJ14" s="7" t="s">
        <v>16</v>
      </c>
      <c r="AK14" s="7" t="s">
        <v>16</v>
      </c>
      <c r="AL14" s="7" t="s">
        <v>16</v>
      </c>
      <c r="AM14" s="7" t="s">
        <v>16</v>
      </c>
      <c r="AN14" s="7" t="s">
        <v>16</v>
      </c>
      <c r="AO14" s="7" t="s">
        <v>16</v>
      </c>
      <c r="AP14" s="7" t="s">
        <v>16</v>
      </c>
      <c r="AQ14" s="7" t="s">
        <v>16</v>
      </c>
      <c r="AR14" s="7" t="s">
        <v>16</v>
      </c>
      <c r="AS14" s="7" t="s">
        <v>16</v>
      </c>
      <c r="AT14" s="7" t="s">
        <v>16</v>
      </c>
      <c r="AU14" s="7" t="s">
        <v>16</v>
      </c>
      <c r="AV14" s="7" t="s">
        <v>16</v>
      </c>
      <c r="AW14" s="7" t="s">
        <v>16</v>
      </c>
      <c r="AX14" s="7" t="s">
        <v>16</v>
      </c>
      <c r="AY14" s="7" t="s">
        <v>16</v>
      </c>
      <c r="AZ14" s="7" t="s">
        <v>16</v>
      </c>
      <c r="BA14" s="7" t="s">
        <v>16</v>
      </c>
      <c r="BB14" s="7" t="s">
        <v>17</v>
      </c>
      <c r="BC14" s="7" t="s">
        <v>17</v>
      </c>
      <c r="BD14" s="7" t="s">
        <v>17</v>
      </c>
      <c r="BE14" s="17" t="n">
        <f aca="false">COUNTIF($B14:$BD14,BE$3)</f>
        <v>41</v>
      </c>
      <c r="BF14" s="18" t="n">
        <f aca="false">COUNTIF($B14:$BD14,BF$3)</f>
        <v>4</v>
      </c>
      <c r="BG14" s="18" t="n">
        <f aca="false">COUNTIF($B14:$BD14,BG$3)</f>
        <v>0</v>
      </c>
      <c r="BH14" s="18" t="n">
        <f aca="false">SUM(BE14:BG14)</f>
        <v>45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/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7</v>
      </c>
      <c r="Q15" s="7" t="s">
        <v>17</v>
      </c>
      <c r="R15" s="7" t="s">
        <v>17</v>
      </c>
      <c r="S15" s="7" t="s">
        <v>17</v>
      </c>
      <c r="T15" s="7" t="s">
        <v>17</v>
      </c>
      <c r="U15" s="7" t="s">
        <v>17</v>
      </c>
      <c r="V15" s="7" t="s">
        <v>17</v>
      </c>
      <c r="W15" s="7" t="s">
        <v>17</v>
      </c>
      <c r="X15" s="7" t="s">
        <v>17</v>
      </c>
      <c r="Y15" s="7" t="s">
        <v>17</v>
      </c>
      <c r="Z15" s="7" t="s">
        <v>17</v>
      </c>
      <c r="AA15" s="7" t="s">
        <v>17</v>
      </c>
      <c r="AB15" s="7" t="s">
        <v>17</v>
      </c>
      <c r="AC15" s="7" t="s">
        <v>17</v>
      </c>
      <c r="AD15" s="7" t="s">
        <v>16</v>
      </c>
      <c r="AE15" s="7" t="s">
        <v>17</v>
      </c>
      <c r="AF15" s="7" t="s">
        <v>17</v>
      </c>
      <c r="AG15" s="7" t="s">
        <v>17</v>
      </c>
      <c r="AH15" s="7" t="s">
        <v>17</v>
      </c>
      <c r="AI15" s="7" t="s">
        <v>17</v>
      </c>
      <c r="AJ15" s="7" t="s">
        <v>17</v>
      </c>
      <c r="AK15" s="7"/>
      <c r="AL15" s="7" t="s">
        <v>17</v>
      </c>
      <c r="AM15" s="7" t="s">
        <v>17</v>
      </c>
      <c r="AN15" s="7" t="s">
        <v>17</v>
      </c>
      <c r="AO15" s="7" t="s">
        <v>17</v>
      </c>
      <c r="AP15" s="7" t="s">
        <v>17</v>
      </c>
      <c r="AQ15" s="7" t="s">
        <v>17</v>
      </c>
      <c r="AR15" s="7" t="s">
        <v>17</v>
      </c>
      <c r="AS15" s="7" t="s">
        <v>17</v>
      </c>
      <c r="AT15" s="7" t="s">
        <v>17</v>
      </c>
      <c r="AU15" s="7" t="s">
        <v>17</v>
      </c>
      <c r="AV15" s="7" t="s">
        <v>17</v>
      </c>
      <c r="AW15" s="7" t="s">
        <v>17</v>
      </c>
      <c r="AX15" s="7" t="s">
        <v>17</v>
      </c>
      <c r="AY15" s="7" t="s">
        <v>17</v>
      </c>
      <c r="AZ15" s="7" t="s">
        <v>17</v>
      </c>
      <c r="BA15" s="7" t="s">
        <v>17</v>
      </c>
      <c r="BB15" s="7" t="s">
        <v>17</v>
      </c>
      <c r="BC15" s="7" t="s">
        <v>17</v>
      </c>
      <c r="BD15" s="7" t="s">
        <v>17</v>
      </c>
      <c r="BE15" s="17" t="n">
        <f aca="false">COUNTIF($B15:$BD15,BE$3)</f>
        <v>1</v>
      </c>
      <c r="BF15" s="18" t="n">
        <f aca="false">COUNTIF($B15:$BD15,BF$3)</f>
        <v>52</v>
      </c>
      <c r="BG15" s="18" t="n">
        <f aca="false">COUNTIF($B15:$BD15,BG$3)</f>
        <v>0</v>
      </c>
      <c r="BH15" s="18" t="n">
        <f aca="false">SUM(BE15:BG15)</f>
        <v>53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  <c r="O16" s="7" t="s">
        <v>17</v>
      </c>
      <c r="P16" s="7" t="s">
        <v>17</v>
      </c>
      <c r="Q16" s="7" t="s">
        <v>17</v>
      </c>
      <c r="R16" s="7" t="s">
        <v>17</v>
      </c>
      <c r="S16" s="7" t="s">
        <v>17</v>
      </c>
      <c r="T16" s="7" t="s">
        <v>17</v>
      </c>
      <c r="U16" s="7" t="s">
        <v>17</v>
      </c>
      <c r="V16" s="7" t="s">
        <v>17</v>
      </c>
      <c r="W16" s="7" t="s">
        <v>17</v>
      </c>
      <c r="X16" s="7" t="s">
        <v>17</v>
      </c>
      <c r="Y16" s="7" t="s">
        <v>17</v>
      </c>
      <c r="Z16" s="7" t="s">
        <v>17</v>
      </c>
      <c r="AA16" s="7" t="s">
        <v>17</v>
      </c>
      <c r="AB16" s="7" t="s">
        <v>17</v>
      </c>
      <c r="AC16" s="7" t="s">
        <v>17</v>
      </c>
      <c r="AD16" s="7" t="s">
        <v>17</v>
      </c>
      <c r="AE16" s="7" t="s">
        <v>17</v>
      </c>
      <c r="AF16" s="7" t="s">
        <v>17</v>
      </c>
      <c r="AG16" s="7" t="s">
        <v>17</v>
      </c>
      <c r="AH16" s="7" t="s">
        <v>17</v>
      </c>
      <c r="AI16" s="7" t="s">
        <v>17</v>
      </c>
      <c r="AJ16" s="7" t="s">
        <v>17</v>
      </c>
      <c r="AK16" s="7" t="s">
        <v>16</v>
      </c>
      <c r="AL16" s="7" t="s">
        <v>17</v>
      </c>
      <c r="AM16" s="7" t="s">
        <v>17</v>
      </c>
      <c r="AN16" s="7" t="s">
        <v>17</v>
      </c>
      <c r="AO16" s="7" t="s">
        <v>17</v>
      </c>
      <c r="AP16" s="7" t="s">
        <v>17</v>
      </c>
      <c r="AQ16" s="7" t="s">
        <v>17</v>
      </c>
      <c r="AR16" s="7" t="s">
        <v>17</v>
      </c>
      <c r="AS16" s="7" t="s">
        <v>17</v>
      </c>
      <c r="AT16" s="7" t="s">
        <v>17</v>
      </c>
      <c r="AU16" s="7" t="s">
        <v>17</v>
      </c>
      <c r="AV16" s="7" t="s">
        <v>17</v>
      </c>
      <c r="AW16" s="7" t="s">
        <v>16</v>
      </c>
      <c r="AX16" s="7" t="s">
        <v>16</v>
      </c>
      <c r="AY16" s="7" t="s">
        <v>16</v>
      </c>
      <c r="AZ16" s="7" t="s">
        <v>16</v>
      </c>
      <c r="BA16" s="7" t="s">
        <v>17</v>
      </c>
      <c r="BB16" s="7" t="s">
        <v>17</v>
      </c>
      <c r="BC16" s="7" t="s">
        <v>17</v>
      </c>
      <c r="BD16" s="7" t="s">
        <v>17</v>
      </c>
      <c r="BE16" s="17" t="n">
        <f aca="false">COUNTIF($B16:$BD16,BE$3)</f>
        <v>5</v>
      </c>
      <c r="BF16" s="18" t="n">
        <f aca="false">COUNTIF($B16:$BD16,BF$3)</f>
        <v>50</v>
      </c>
      <c r="BG16" s="18" t="n">
        <f aca="false">COUNTIF($B16:$BD16,BG$3)</f>
        <v>0</v>
      </c>
      <c r="BH16" s="18" t="n">
        <f aca="false">SUM(BE16:BG16)</f>
        <v>55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/>
      <c r="D17" s="7" t="s">
        <v>17</v>
      </c>
      <c r="E17" s="7"/>
      <c r="F17" s="7"/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  <c r="L17" s="7" t="s">
        <v>17</v>
      </c>
      <c r="M17" s="7" t="s">
        <v>17</v>
      </c>
      <c r="N17" s="7" t="s">
        <v>16</v>
      </c>
      <c r="O17" s="7" t="s">
        <v>17</v>
      </c>
      <c r="P17" s="7" t="s">
        <v>17</v>
      </c>
      <c r="Q17" s="7" t="s">
        <v>17</v>
      </c>
      <c r="R17" s="7" t="s">
        <v>17</v>
      </c>
      <c r="S17" s="7" t="s">
        <v>17</v>
      </c>
      <c r="T17" s="7" t="s">
        <v>17</v>
      </c>
      <c r="U17" s="7" t="s">
        <v>17</v>
      </c>
      <c r="V17" s="7" t="s">
        <v>17</v>
      </c>
      <c r="W17" s="7" t="s">
        <v>17</v>
      </c>
      <c r="X17" s="7" t="s">
        <v>17</v>
      </c>
      <c r="Y17" s="7" t="s">
        <v>17</v>
      </c>
      <c r="Z17" s="7" t="s">
        <v>17</v>
      </c>
      <c r="AA17" s="7" t="s">
        <v>17</v>
      </c>
      <c r="AB17" s="7" t="s">
        <v>17</v>
      </c>
      <c r="AC17" s="7" t="s">
        <v>17</v>
      </c>
      <c r="AD17" s="7" t="s">
        <v>17</v>
      </c>
      <c r="AE17" s="7" t="s">
        <v>17</v>
      </c>
      <c r="AF17" s="7" t="s">
        <v>17</v>
      </c>
      <c r="AG17" s="7" t="s">
        <v>17</v>
      </c>
      <c r="AH17" s="7" t="s">
        <v>17</v>
      </c>
      <c r="AI17" s="7" t="s">
        <v>17</v>
      </c>
      <c r="AJ17" s="7" t="s">
        <v>17</v>
      </c>
      <c r="AK17" s="7" t="s">
        <v>17</v>
      </c>
      <c r="AL17" s="7" t="s">
        <v>17</v>
      </c>
      <c r="AM17" s="7" t="s">
        <v>17</v>
      </c>
      <c r="AN17" s="7" t="s">
        <v>17</v>
      </c>
      <c r="AO17" s="7" t="s">
        <v>17</v>
      </c>
      <c r="AP17" s="7" t="s">
        <v>17</v>
      </c>
      <c r="AQ17" s="7" t="s">
        <v>17</v>
      </c>
      <c r="AR17" s="7" t="s">
        <v>17</v>
      </c>
      <c r="AS17" s="7" t="s">
        <v>17</v>
      </c>
      <c r="AT17" s="7" t="s">
        <v>17</v>
      </c>
      <c r="AU17" s="7" t="s">
        <v>17</v>
      </c>
      <c r="AV17" s="7" t="s">
        <v>17</v>
      </c>
      <c r="AW17" s="7" t="s">
        <v>17</v>
      </c>
      <c r="AX17" s="7" t="s">
        <v>17</v>
      </c>
      <c r="AY17" s="7" t="s">
        <v>17</v>
      </c>
      <c r="AZ17" s="7" t="s">
        <v>17</v>
      </c>
      <c r="BA17" s="7" t="s">
        <v>17</v>
      </c>
      <c r="BB17" s="7" t="s">
        <v>17</v>
      </c>
      <c r="BC17" s="7" t="s">
        <v>17</v>
      </c>
      <c r="BD17" s="7" t="s">
        <v>17</v>
      </c>
      <c r="BE17" s="17" t="n">
        <f aca="false">COUNTIF($B17:$BD17,BE$3)</f>
        <v>1</v>
      </c>
      <c r="BF17" s="18" t="n">
        <f aca="false">COUNTIF($B17:$BD17,BF$3)</f>
        <v>51</v>
      </c>
      <c r="BG17" s="18" t="n">
        <f aca="false">COUNTIF($B17:$BD17,BG$3)</f>
        <v>0</v>
      </c>
      <c r="BH17" s="18" t="n">
        <f aca="false">SUM(BE17:BG17)</f>
        <v>52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/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  <c r="L18" s="7" t="s">
        <v>17</v>
      </c>
      <c r="M18" s="7" t="s">
        <v>17</v>
      </c>
      <c r="N18" s="7" t="s">
        <v>16</v>
      </c>
      <c r="O18" s="7" t="s">
        <v>17</v>
      </c>
      <c r="P18" s="7" t="s">
        <v>17</v>
      </c>
      <c r="Q18" s="7" t="s">
        <v>17</v>
      </c>
      <c r="R18" s="7" t="s">
        <v>17</v>
      </c>
      <c r="S18" s="7" t="s">
        <v>17</v>
      </c>
      <c r="T18" s="7" t="s">
        <v>17</v>
      </c>
      <c r="U18" s="7" t="s">
        <v>17</v>
      </c>
      <c r="V18" s="7" t="s">
        <v>17</v>
      </c>
      <c r="W18" s="7" t="s">
        <v>17</v>
      </c>
      <c r="X18" s="7" t="s">
        <v>17</v>
      </c>
      <c r="Y18" s="7" t="s">
        <v>17</v>
      </c>
      <c r="Z18" s="7" t="s">
        <v>17</v>
      </c>
      <c r="AA18" s="7" t="s">
        <v>17</v>
      </c>
      <c r="AB18" s="7" t="s">
        <v>17</v>
      </c>
      <c r="AC18" s="7" t="s">
        <v>17</v>
      </c>
      <c r="AD18" s="7" t="s">
        <v>17</v>
      </c>
      <c r="AE18" s="7" t="s">
        <v>17</v>
      </c>
      <c r="AF18" s="7" t="s">
        <v>17</v>
      </c>
      <c r="AG18" s="7" t="s">
        <v>17</v>
      </c>
      <c r="AH18" s="7" t="s">
        <v>17</v>
      </c>
      <c r="AI18" s="7" t="s">
        <v>16</v>
      </c>
      <c r="AJ18" s="7" t="s">
        <v>17</v>
      </c>
      <c r="AK18" s="7" t="s">
        <v>17</v>
      </c>
      <c r="AL18" s="7" t="s">
        <v>17</v>
      </c>
      <c r="AM18" s="7" t="s">
        <v>17</v>
      </c>
      <c r="AN18" s="7" t="s">
        <v>17</v>
      </c>
      <c r="AO18" s="7" t="s">
        <v>17</v>
      </c>
      <c r="AP18" s="7" t="s">
        <v>17</v>
      </c>
      <c r="AQ18" s="7" t="s">
        <v>17</v>
      </c>
      <c r="AR18" s="7" t="s">
        <v>17</v>
      </c>
      <c r="AS18" s="7" t="s">
        <v>17</v>
      </c>
      <c r="AT18" s="7" t="s">
        <v>17</v>
      </c>
      <c r="AU18" s="7" t="s">
        <v>17</v>
      </c>
      <c r="AV18" s="7" t="s">
        <v>17</v>
      </c>
      <c r="AW18" s="7" t="s">
        <v>17</v>
      </c>
      <c r="AX18" s="7" t="s">
        <v>17</v>
      </c>
      <c r="AY18" s="7" t="s">
        <v>17</v>
      </c>
      <c r="AZ18" s="7" t="s">
        <v>17</v>
      </c>
      <c r="BA18" s="7" t="s">
        <v>17</v>
      </c>
      <c r="BB18" s="7" t="s">
        <v>17</v>
      </c>
      <c r="BC18" s="7" t="s">
        <v>17</v>
      </c>
      <c r="BD18" s="7" t="s">
        <v>17</v>
      </c>
      <c r="BE18" s="17" t="n">
        <f aca="false">COUNTIF($B18:$BD18,BE$3)</f>
        <v>2</v>
      </c>
      <c r="BF18" s="18" t="n">
        <f aca="false">COUNTIF($B18:$BD18,BF$3)</f>
        <v>52</v>
      </c>
      <c r="BG18" s="18" t="n">
        <f aca="false">COUNTIF($B18:$BD18,BG$3)</f>
        <v>0</v>
      </c>
      <c r="BH18" s="18" t="n">
        <f aca="false">SUM(BE18:BG18)</f>
        <v>54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/>
      <c r="D19" s="7"/>
      <c r="E19" s="7"/>
      <c r="F19" s="7"/>
      <c r="G19" s="7" t="s">
        <v>17</v>
      </c>
      <c r="H19" s="7" t="s">
        <v>17</v>
      </c>
      <c r="I19" s="7"/>
      <c r="J19" s="7" t="s">
        <v>17</v>
      </c>
      <c r="K19" s="7" t="s">
        <v>17</v>
      </c>
      <c r="L19" s="7" t="s">
        <v>17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 t="s">
        <v>17</v>
      </c>
      <c r="S19" s="7" t="s">
        <v>17</v>
      </c>
      <c r="T19" s="7" t="s">
        <v>17</v>
      </c>
      <c r="U19" s="7" t="s">
        <v>17</v>
      </c>
      <c r="V19" s="7" t="s">
        <v>17</v>
      </c>
      <c r="W19" s="7" t="s">
        <v>17</v>
      </c>
      <c r="X19" s="7" t="s">
        <v>17</v>
      </c>
      <c r="Y19" s="7" t="s">
        <v>17</v>
      </c>
      <c r="Z19" s="7" t="s">
        <v>17</v>
      </c>
      <c r="AA19" s="7"/>
      <c r="AB19" s="7" t="s">
        <v>17</v>
      </c>
      <c r="AC19" s="7"/>
      <c r="AD19" s="7"/>
      <c r="AE19" s="7" t="s">
        <v>17</v>
      </c>
      <c r="AF19" s="7" t="s">
        <v>17</v>
      </c>
      <c r="AG19" s="7" t="s">
        <v>17</v>
      </c>
      <c r="AH19" s="7" t="s">
        <v>17</v>
      </c>
      <c r="AI19" s="7" t="s">
        <v>17</v>
      </c>
      <c r="AJ19" s="7" t="s">
        <v>17</v>
      </c>
      <c r="AK19" s="7" t="s">
        <v>17</v>
      </c>
      <c r="AL19" s="7" t="s">
        <v>17</v>
      </c>
      <c r="AM19" s="7" t="s">
        <v>17</v>
      </c>
      <c r="AN19" s="7" t="s">
        <v>17</v>
      </c>
      <c r="AO19" s="7" t="s">
        <v>17</v>
      </c>
      <c r="AP19" s="7"/>
      <c r="AQ19" s="7" t="s">
        <v>17</v>
      </c>
      <c r="AR19" s="7" t="s">
        <v>17</v>
      </c>
      <c r="AS19" s="7" t="s">
        <v>17</v>
      </c>
      <c r="AT19" s="7" t="s">
        <v>17</v>
      </c>
      <c r="AU19" s="7" t="s">
        <v>17</v>
      </c>
      <c r="AV19" s="7" t="s">
        <v>17</v>
      </c>
      <c r="AW19" s="7" t="s">
        <v>17</v>
      </c>
      <c r="AX19" s="7" t="s">
        <v>17</v>
      </c>
      <c r="AY19" s="7" t="s">
        <v>17</v>
      </c>
      <c r="AZ19" s="7"/>
      <c r="BA19" s="7"/>
      <c r="BB19" s="7" t="s">
        <v>17</v>
      </c>
      <c r="BC19" s="7" t="s">
        <v>17</v>
      </c>
      <c r="BD19" s="7" t="s">
        <v>17</v>
      </c>
      <c r="BE19" s="17" t="n">
        <f aca="false">COUNTIF($B19:$BD19,BE$3)</f>
        <v>0</v>
      </c>
      <c r="BF19" s="18" t="n">
        <f aca="false">COUNTIF($B19:$BD19,BF$3)</f>
        <v>44</v>
      </c>
      <c r="BG19" s="18" t="n">
        <f aca="false">COUNTIF($B19:$BD19,BG$3)</f>
        <v>0</v>
      </c>
      <c r="BH19" s="18" t="n">
        <f aca="false">SUM(BE19:BG19)</f>
        <v>44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7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7" t="s">
        <v>16</v>
      </c>
      <c r="P20" s="7" t="s">
        <v>16</v>
      </c>
      <c r="Q20" s="7" t="s">
        <v>16</v>
      </c>
      <c r="R20" s="7" t="s">
        <v>16</v>
      </c>
      <c r="S20" s="7" t="s">
        <v>16</v>
      </c>
      <c r="T20" s="7" t="s">
        <v>16</v>
      </c>
      <c r="U20" s="7" t="s">
        <v>16</v>
      </c>
      <c r="V20" s="7" t="s">
        <v>16</v>
      </c>
      <c r="W20" s="7" t="s">
        <v>16</v>
      </c>
      <c r="X20" s="7" t="s">
        <v>16</v>
      </c>
      <c r="Y20" s="7"/>
      <c r="Z20" s="7" t="s">
        <v>16</v>
      </c>
      <c r="AA20" s="7" t="s">
        <v>16</v>
      </c>
      <c r="AB20" s="7" t="s">
        <v>16</v>
      </c>
      <c r="AC20" s="7" t="s">
        <v>17</v>
      </c>
      <c r="AD20" s="7" t="s">
        <v>16</v>
      </c>
      <c r="AE20" s="7" t="s">
        <v>16</v>
      </c>
      <c r="AF20" s="7" t="s">
        <v>16</v>
      </c>
      <c r="AG20" s="7" t="s">
        <v>16</v>
      </c>
      <c r="AH20" s="7" t="s">
        <v>16</v>
      </c>
      <c r="AI20" s="7" t="s">
        <v>16</v>
      </c>
      <c r="AJ20" s="7" t="s">
        <v>16</v>
      </c>
      <c r="AK20" s="7" t="s">
        <v>16</v>
      </c>
      <c r="AL20" s="7" t="s">
        <v>16</v>
      </c>
      <c r="AM20" s="7" t="s">
        <v>16</v>
      </c>
      <c r="AN20" s="7" t="s">
        <v>16</v>
      </c>
      <c r="AO20" s="7" t="s">
        <v>16</v>
      </c>
      <c r="AP20" s="7" t="s">
        <v>16</v>
      </c>
      <c r="AQ20" s="7" t="s">
        <v>16</v>
      </c>
      <c r="AR20" s="7" t="s">
        <v>16</v>
      </c>
      <c r="AS20" s="7" t="s">
        <v>16</v>
      </c>
      <c r="AT20" s="7" t="s">
        <v>16</v>
      </c>
      <c r="AU20" s="7" t="s">
        <v>16</v>
      </c>
      <c r="AV20" s="7" t="s">
        <v>16</v>
      </c>
      <c r="AW20" s="7" t="s">
        <v>16</v>
      </c>
      <c r="AX20" s="7" t="s">
        <v>16</v>
      </c>
      <c r="AY20" s="7" t="s">
        <v>16</v>
      </c>
      <c r="AZ20" s="7" t="s">
        <v>16</v>
      </c>
      <c r="BA20" s="7" t="s">
        <v>16</v>
      </c>
      <c r="BB20" s="7" t="s">
        <v>17</v>
      </c>
      <c r="BC20" s="7" t="s">
        <v>17</v>
      </c>
      <c r="BD20" s="7" t="s">
        <v>17</v>
      </c>
      <c r="BE20" s="17" t="n">
        <f aca="false">COUNTIF($B20:$BD20,BE$3)</f>
        <v>49</v>
      </c>
      <c r="BF20" s="18" t="n">
        <f aca="false">COUNTIF($B20:$BD20,BF$3)</f>
        <v>5</v>
      </c>
      <c r="BG20" s="18" t="n">
        <f aca="false">COUNTIF($B20:$BD20,BG$3)</f>
        <v>0</v>
      </c>
      <c r="BH20" s="18" t="n">
        <f aca="false">SUM(BE20:BG20)</f>
        <v>54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21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21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22"/>
      <c r="BF21" s="12"/>
      <c r="BG21" s="12"/>
      <c r="BH21" s="21"/>
    </row>
    <row r="22" customFormat="false" ht="20.85" hidden="false" customHeight="false" outlineLevel="0" collapsed="false">
      <c r="A22" s="16" t="s">
        <v>37</v>
      </c>
      <c r="B22" s="7"/>
      <c r="C22" s="7" t="s">
        <v>16</v>
      </c>
      <c r="D22" s="7"/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7" t="s">
        <v>16</v>
      </c>
      <c r="P22" s="7" t="s">
        <v>16</v>
      </c>
      <c r="Q22" s="7" t="s">
        <v>16</v>
      </c>
      <c r="R22" s="7" t="s">
        <v>16</v>
      </c>
      <c r="S22" s="7" t="s">
        <v>16</v>
      </c>
      <c r="T22" s="7" t="s">
        <v>17</v>
      </c>
      <c r="U22" s="7" t="s">
        <v>17</v>
      </c>
      <c r="V22" s="7" t="s">
        <v>16</v>
      </c>
      <c r="W22" s="7" t="s">
        <v>16</v>
      </c>
      <c r="X22" s="7" t="s">
        <v>16</v>
      </c>
      <c r="Y22" s="7" t="s">
        <v>16</v>
      </c>
      <c r="Z22" s="7" t="s">
        <v>17</v>
      </c>
      <c r="AA22" s="7" t="s">
        <v>16</v>
      </c>
      <c r="AB22" s="7" t="s">
        <v>16</v>
      </c>
      <c r="AC22" s="7" t="s">
        <v>16</v>
      </c>
      <c r="AD22" s="7" t="s">
        <v>16</v>
      </c>
      <c r="AE22" s="7" t="s">
        <v>16</v>
      </c>
      <c r="AF22" s="7" t="s">
        <v>16</v>
      </c>
      <c r="AG22" s="7" t="s">
        <v>16</v>
      </c>
      <c r="AH22" s="7" t="s">
        <v>17</v>
      </c>
      <c r="AI22" s="7" t="s">
        <v>16</v>
      </c>
      <c r="AJ22" s="7" t="s">
        <v>16</v>
      </c>
      <c r="AK22" s="7" t="s">
        <v>16</v>
      </c>
      <c r="AL22" s="7" t="s">
        <v>16</v>
      </c>
      <c r="AM22" s="7" t="s">
        <v>16</v>
      </c>
      <c r="AN22" s="7" t="s">
        <v>16</v>
      </c>
      <c r="AO22" s="7" t="s">
        <v>16</v>
      </c>
      <c r="AP22" s="7" t="s">
        <v>16</v>
      </c>
      <c r="AQ22" s="7" t="s">
        <v>16</v>
      </c>
      <c r="AR22" s="7" t="s">
        <v>16</v>
      </c>
      <c r="AS22" s="7" t="s">
        <v>16</v>
      </c>
      <c r="AT22" s="7" t="s">
        <v>16</v>
      </c>
      <c r="AU22" s="7" t="s">
        <v>16</v>
      </c>
      <c r="AV22" s="7" t="s">
        <v>16</v>
      </c>
      <c r="AW22" s="7" t="s">
        <v>16</v>
      </c>
      <c r="AX22" s="7" t="s">
        <v>16</v>
      </c>
      <c r="AY22" s="7" t="s">
        <v>16</v>
      </c>
      <c r="AZ22" s="7" t="s">
        <v>16</v>
      </c>
      <c r="BA22" s="7" t="s">
        <v>16</v>
      </c>
      <c r="BB22" s="7" t="s">
        <v>17</v>
      </c>
      <c r="BC22" s="7" t="s">
        <v>17</v>
      </c>
      <c r="BD22" s="7" t="s">
        <v>17</v>
      </c>
      <c r="BE22" s="17" t="n">
        <f aca="false">COUNTIF($B22:$BD22,BE$3)</f>
        <v>46</v>
      </c>
      <c r="BF22" s="18" t="n">
        <f aca="false">COUNTIF($B22:$BD22,BF$3)</f>
        <v>7</v>
      </c>
      <c r="BG22" s="18" t="n">
        <f aca="false">COUNTIF($B22:$BD22,BG$3)</f>
        <v>0</v>
      </c>
      <c r="BH22" s="18" t="n">
        <f aca="false">SUM(BE22:BG22)</f>
        <v>53</v>
      </c>
    </row>
    <row r="23" customFormat="false" ht="20.85" hidden="false" customHeight="false" outlineLevel="0" collapsed="false">
      <c r="A23" s="16" t="s">
        <v>38</v>
      </c>
      <c r="B23" s="7"/>
      <c r="C23" s="7" t="s">
        <v>16</v>
      </c>
      <c r="D23" s="7"/>
      <c r="E23" s="7" t="s">
        <v>16</v>
      </c>
      <c r="F23" s="7" t="s">
        <v>16</v>
      </c>
      <c r="G23" s="7" t="s">
        <v>16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7</v>
      </c>
      <c r="O23" s="7" t="s">
        <v>16</v>
      </c>
      <c r="P23" s="7" t="s">
        <v>16</v>
      </c>
      <c r="Q23" s="7" t="s">
        <v>16</v>
      </c>
      <c r="R23" s="7" t="s">
        <v>16</v>
      </c>
      <c r="S23" s="7" t="s">
        <v>16</v>
      </c>
      <c r="T23" s="7" t="s">
        <v>17</v>
      </c>
      <c r="U23" s="7" t="s">
        <v>17</v>
      </c>
      <c r="V23" s="7" t="s">
        <v>16</v>
      </c>
      <c r="W23" s="7" t="s">
        <v>16</v>
      </c>
      <c r="X23" s="7" t="s">
        <v>16</v>
      </c>
      <c r="Y23" s="7" t="s">
        <v>16</v>
      </c>
      <c r="Z23" s="7" t="s">
        <v>16</v>
      </c>
      <c r="AA23" s="7" t="s">
        <v>16</v>
      </c>
      <c r="AB23" s="7" t="s">
        <v>16</v>
      </c>
      <c r="AC23" s="7" t="s">
        <v>16</v>
      </c>
      <c r="AD23" s="7" t="s">
        <v>17</v>
      </c>
      <c r="AE23" s="7" t="s">
        <v>16</v>
      </c>
      <c r="AF23" s="7" t="s">
        <v>16</v>
      </c>
      <c r="AG23" s="7" t="s">
        <v>16</v>
      </c>
      <c r="AH23" s="7" t="s">
        <v>17</v>
      </c>
      <c r="AI23" s="7" t="s">
        <v>16</v>
      </c>
      <c r="AJ23" s="7" t="s">
        <v>16</v>
      </c>
      <c r="AK23" s="7" t="s">
        <v>16</v>
      </c>
      <c r="AL23" s="7" t="s">
        <v>16</v>
      </c>
      <c r="AM23" s="7" t="s">
        <v>16</v>
      </c>
      <c r="AN23" s="7" t="s">
        <v>16</v>
      </c>
      <c r="AO23" s="7" t="s">
        <v>16</v>
      </c>
      <c r="AP23" s="7" t="s">
        <v>16</v>
      </c>
      <c r="AQ23" s="7" t="s">
        <v>16</v>
      </c>
      <c r="AR23" s="7" t="s">
        <v>16</v>
      </c>
      <c r="AS23" s="7" t="s">
        <v>16</v>
      </c>
      <c r="AT23" s="7" t="s">
        <v>16</v>
      </c>
      <c r="AU23" s="7" t="s">
        <v>16</v>
      </c>
      <c r="AV23" s="7" t="s">
        <v>16</v>
      </c>
      <c r="AW23" s="7" t="s">
        <v>16</v>
      </c>
      <c r="AX23" s="7" t="s">
        <v>16</v>
      </c>
      <c r="AY23" s="7" t="s">
        <v>16</v>
      </c>
      <c r="AZ23" s="7" t="s">
        <v>16</v>
      </c>
      <c r="BA23" s="7" t="s">
        <v>16</v>
      </c>
      <c r="BB23" s="7" t="s">
        <v>17</v>
      </c>
      <c r="BC23" s="7" t="s">
        <v>17</v>
      </c>
      <c r="BD23" s="7" t="s">
        <v>17</v>
      </c>
      <c r="BE23" s="17" t="n">
        <f aca="false">COUNTIF($B23:$BD23,BE$3)</f>
        <v>45</v>
      </c>
      <c r="BF23" s="18" t="n">
        <f aca="false">COUNTIF($B23:$BD23,BF$3)</f>
        <v>8</v>
      </c>
      <c r="BG23" s="18" t="n">
        <f aca="false">COUNTIF($B23:$BD23,BG$3)</f>
        <v>0</v>
      </c>
      <c r="BH23" s="18" t="n">
        <f aca="false">SUM(BE23:BG23)</f>
        <v>53</v>
      </c>
    </row>
    <row r="24" customFormat="false" ht="20.85" hidden="false" customHeight="false" outlineLevel="0" collapsed="false">
      <c r="A24" s="16" t="s">
        <v>39</v>
      </c>
      <c r="B24" s="7"/>
      <c r="C24" s="7" t="s">
        <v>16</v>
      </c>
      <c r="D24" s="7"/>
      <c r="E24" s="7" t="s">
        <v>16</v>
      </c>
      <c r="F24" s="7" t="s">
        <v>16</v>
      </c>
      <c r="G24" s="7" t="s">
        <v>16</v>
      </c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7</v>
      </c>
      <c r="O24" s="7" t="s">
        <v>16</v>
      </c>
      <c r="P24" s="7" t="s">
        <v>16</v>
      </c>
      <c r="Q24" s="7" t="s">
        <v>16</v>
      </c>
      <c r="R24" s="7" t="s">
        <v>16</v>
      </c>
      <c r="S24" s="7" t="s">
        <v>16</v>
      </c>
      <c r="T24" s="7" t="s">
        <v>16</v>
      </c>
      <c r="U24" s="7" t="s">
        <v>17</v>
      </c>
      <c r="V24" s="7" t="s">
        <v>16</v>
      </c>
      <c r="W24" s="7" t="s">
        <v>16</v>
      </c>
      <c r="X24" s="7" t="s">
        <v>16</v>
      </c>
      <c r="Y24" s="7" t="s">
        <v>16</v>
      </c>
      <c r="Z24" s="7" t="s">
        <v>16</v>
      </c>
      <c r="AA24" s="7" t="s">
        <v>16</v>
      </c>
      <c r="AB24" s="7" t="s">
        <v>16</v>
      </c>
      <c r="AC24" s="7" t="s">
        <v>16</v>
      </c>
      <c r="AD24" s="7" t="s">
        <v>17</v>
      </c>
      <c r="AE24" s="7" t="s">
        <v>16</v>
      </c>
      <c r="AF24" s="7" t="s">
        <v>16</v>
      </c>
      <c r="AG24" s="7" t="s">
        <v>16</v>
      </c>
      <c r="AH24" s="7" t="s">
        <v>17</v>
      </c>
      <c r="AI24" s="7" t="s">
        <v>16</v>
      </c>
      <c r="AJ24" s="7" t="s">
        <v>16</v>
      </c>
      <c r="AK24" s="7" t="s">
        <v>16</v>
      </c>
      <c r="AL24" s="7" t="s">
        <v>16</v>
      </c>
      <c r="AM24" s="7" t="s">
        <v>16</v>
      </c>
      <c r="AN24" s="7" t="s">
        <v>16</v>
      </c>
      <c r="AO24" s="7" t="s">
        <v>16</v>
      </c>
      <c r="AP24" s="7" t="s">
        <v>16</v>
      </c>
      <c r="AQ24" s="7" t="s">
        <v>16</v>
      </c>
      <c r="AR24" s="7" t="s">
        <v>16</v>
      </c>
      <c r="AS24" s="7" t="s">
        <v>16</v>
      </c>
      <c r="AT24" s="7" t="s">
        <v>16</v>
      </c>
      <c r="AU24" s="7" t="s">
        <v>16</v>
      </c>
      <c r="AV24" s="7" t="s">
        <v>16</v>
      </c>
      <c r="AW24" s="7" t="s">
        <v>16</v>
      </c>
      <c r="AX24" s="7" t="s">
        <v>16</v>
      </c>
      <c r="AY24" s="7" t="s">
        <v>16</v>
      </c>
      <c r="AZ24" s="7" t="s">
        <v>16</v>
      </c>
      <c r="BA24" s="7" t="s">
        <v>16</v>
      </c>
      <c r="BB24" s="7" t="s">
        <v>17</v>
      </c>
      <c r="BC24" s="7" t="s">
        <v>17</v>
      </c>
      <c r="BD24" s="7" t="s">
        <v>17</v>
      </c>
      <c r="BE24" s="17" t="n">
        <f aca="false">COUNTIF($B24:$BD24,BE$3)</f>
        <v>46</v>
      </c>
      <c r="BF24" s="18" t="n">
        <f aca="false">COUNTIF($B24:$BD24,BF$3)</f>
        <v>7</v>
      </c>
      <c r="BG24" s="18" t="n">
        <f aca="false">COUNTIF($B24:$BD24,BG$3)</f>
        <v>0</v>
      </c>
      <c r="BH24" s="18" t="n">
        <f aca="false">SUM(BE24:BG24)</f>
        <v>53</v>
      </c>
    </row>
    <row r="25" customFormat="false" ht="20.1" hidden="false" customHeight="true" outlineLevel="0" collapsed="false">
      <c r="A25" s="16" t="s">
        <v>40</v>
      </c>
      <c r="B25" s="7"/>
      <c r="C25" s="7" t="s">
        <v>17</v>
      </c>
      <c r="D25" s="7"/>
      <c r="E25" s="7" t="s">
        <v>17</v>
      </c>
      <c r="F25" s="7" t="s">
        <v>17</v>
      </c>
      <c r="G25" s="7" t="s">
        <v>17</v>
      </c>
      <c r="H25" s="7" t="s">
        <v>17</v>
      </c>
      <c r="I25" s="7"/>
      <c r="J25" s="7" t="s">
        <v>17</v>
      </c>
      <c r="K25" s="7" t="s">
        <v>17</v>
      </c>
      <c r="L25" s="7" t="s">
        <v>17</v>
      </c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  <c r="S25" s="7" t="s">
        <v>17</v>
      </c>
      <c r="T25" s="7" t="s">
        <v>17</v>
      </c>
      <c r="U25" s="7" t="s">
        <v>17</v>
      </c>
      <c r="V25" s="7" t="s">
        <v>17</v>
      </c>
      <c r="W25" s="7" t="s">
        <v>17</v>
      </c>
      <c r="X25" s="7" t="s">
        <v>17</v>
      </c>
      <c r="Y25" s="7" t="s">
        <v>17</v>
      </c>
      <c r="Z25" s="7" t="s">
        <v>17</v>
      </c>
      <c r="AA25" s="7" t="s">
        <v>17</v>
      </c>
      <c r="AB25" s="7" t="s">
        <v>17</v>
      </c>
      <c r="AC25" s="7" t="s">
        <v>17</v>
      </c>
      <c r="AD25" s="7" t="s">
        <v>17</v>
      </c>
      <c r="AE25" s="7" t="s">
        <v>17</v>
      </c>
      <c r="AF25" s="7" t="s">
        <v>17</v>
      </c>
      <c r="AG25" s="7" t="s">
        <v>17</v>
      </c>
      <c r="AH25" s="7" t="s">
        <v>17</v>
      </c>
      <c r="AI25" s="7" t="s">
        <v>17</v>
      </c>
      <c r="AJ25" s="7" t="s">
        <v>17</v>
      </c>
      <c r="AK25" s="7" t="s">
        <v>17</v>
      </c>
      <c r="AL25" s="7" t="s">
        <v>17</v>
      </c>
      <c r="AM25" s="7" t="s">
        <v>17</v>
      </c>
      <c r="AN25" s="7" t="s">
        <v>17</v>
      </c>
      <c r="AO25" s="7" t="s">
        <v>17</v>
      </c>
      <c r="AP25" s="7" t="s">
        <v>17</v>
      </c>
      <c r="AQ25" s="7" t="s">
        <v>17</v>
      </c>
      <c r="AR25" s="7" t="s">
        <v>17</v>
      </c>
      <c r="AS25" s="7" t="s">
        <v>17</v>
      </c>
      <c r="AT25" s="7" t="s">
        <v>17</v>
      </c>
      <c r="AU25" s="7" t="s">
        <v>17</v>
      </c>
      <c r="AV25" s="7" t="s">
        <v>17</v>
      </c>
      <c r="AW25" s="7" t="s">
        <v>17</v>
      </c>
      <c r="AX25" s="7" t="s">
        <v>17</v>
      </c>
      <c r="AY25" s="7" t="s">
        <v>17</v>
      </c>
      <c r="AZ25" s="7" t="s">
        <v>17</v>
      </c>
      <c r="BA25" s="7" t="s">
        <v>17</v>
      </c>
      <c r="BB25" s="7" t="s">
        <v>17</v>
      </c>
      <c r="BC25" s="7" t="s">
        <v>17</v>
      </c>
      <c r="BD25" s="7" t="s">
        <v>17</v>
      </c>
      <c r="BE25" s="17" t="n">
        <f aca="false">COUNTIF($B25:$BD25,BE$3)</f>
        <v>0</v>
      </c>
      <c r="BF25" s="18" t="n">
        <f aca="false">COUNTIF($B25:$BD25,BF$3)</f>
        <v>52</v>
      </c>
      <c r="BG25" s="18" t="n">
        <f aca="false">COUNTIF($B25:$BD25,BG$3)</f>
        <v>0</v>
      </c>
      <c r="BH25" s="18" t="n">
        <f aca="false">SUM(BE25:BG25)</f>
        <v>52</v>
      </c>
    </row>
    <row r="26" customFormat="false" ht="20.85" hidden="false" customHeight="false" outlineLevel="0" collapsed="false">
      <c r="A26" s="16" t="s">
        <v>41</v>
      </c>
      <c r="B26" s="7"/>
      <c r="C26" s="7" t="s">
        <v>16</v>
      </c>
      <c r="D26" s="7"/>
      <c r="E26" s="7" t="s">
        <v>16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7</v>
      </c>
      <c r="O26" s="7" t="s">
        <v>16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6</v>
      </c>
      <c r="U26" s="7" t="s">
        <v>16</v>
      </c>
      <c r="V26" s="7" t="s">
        <v>16</v>
      </c>
      <c r="W26" s="7" t="s">
        <v>16</v>
      </c>
      <c r="X26" s="7" t="s">
        <v>16</v>
      </c>
      <c r="Y26" s="7" t="s">
        <v>16</v>
      </c>
      <c r="Z26" s="7" t="s">
        <v>16</v>
      </c>
      <c r="AA26" s="7" t="s">
        <v>16</v>
      </c>
      <c r="AB26" s="7" t="s">
        <v>17</v>
      </c>
      <c r="AC26" s="7" t="s">
        <v>16</v>
      </c>
      <c r="AD26" s="7" t="s">
        <v>17</v>
      </c>
      <c r="AE26" s="7" t="s">
        <v>16</v>
      </c>
      <c r="AF26" s="7" t="s">
        <v>16</v>
      </c>
      <c r="AG26" s="7" t="s">
        <v>16</v>
      </c>
      <c r="AH26" s="7" t="s">
        <v>16</v>
      </c>
      <c r="AI26" s="7" t="s">
        <v>16</v>
      </c>
      <c r="AJ26" s="7" t="s">
        <v>16</v>
      </c>
      <c r="AK26" s="7" t="s">
        <v>16</v>
      </c>
      <c r="AL26" s="7" t="s">
        <v>16</v>
      </c>
      <c r="AM26" s="7" t="s">
        <v>16</v>
      </c>
      <c r="AN26" s="7" t="s">
        <v>16</v>
      </c>
      <c r="AO26" s="7" t="s">
        <v>16</v>
      </c>
      <c r="AP26" s="7" t="s">
        <v>16</v>
      </c>
      <c r="AQ26" s="7" t="s">
        <v>16</v>
      </c>
      <c r="AR26" s="7" t="s">
        <v>16</v>
      </c>
      <c r="AS26" s="7" t="s">
        <v>16</v>
      </c>
      <c r="AT26" s="7" t="s">
        <v>17</v>
      </c>
      <c r="AU26" s="7" t="s">
        <v>16</v>
      </c>
      <c r="AV26" s="7" t="s">
        <v>16</v>
      </c>
      <c r="AW26" s="7" t="s">
        <v>16</v>
      </c>
      <c r="AX26" s="7" t="s">
        <v>16</v>
      </c>
      <c r="AY26" s="7" t="s">
        <v>16</v>
      </c>
      <c r="AZ26" s="7" t="s">
        <v>16</v>
      </c>
      <c r="BA26" s="7" t="s">
        <v>16</v>
      </c>
      <c r="BB26" s="7" t="s">
        <v>16</v>
      </c>
      <c r="BC26" s="7" t="s">
        <v>16</v>
      </c>
      <c r="BD26" s="7" t="s">
        <v>16</v>
      </c>
      <c r="BE26" s="17" t="n">
        <f aca="false">COUNTIF($B26:$BD26,BE$3)</f>
        <v>49</v>
      </c>
      <c r="BF26" s="18" t="n">
        <f aca="false">COUNTIF($B26:$BD26,BF$3)</f>
        <v>4</v>
      </c>
      <c r="BG26" s="18" t="n">
        <f aca="false">COUNTIF($B26:$BD26,BG$3)</f>
        <v>0</v>
      </c>
      <c r="BH26" s="18" t="n">
        <f aca="false">SUM(BE26:BG26)</f>
        <v>53</v>
      </c>
    </row>
    <row r="27" customFormat="false" ht="20.85" hidden="false" customHeight="false" outlineLevel="0" collapsed="false">
      <c r="A27" s="16" t="s">
        <v>42</v>
      </c>
      <c r="B27" s="7"/>
      <c r="C27" s="7" t="s">
        <v>16</v>
      </c>
      <c r="D27" s="7"/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7</v>
      </c>
      <c r="O27" s="7" t="s">
        <v>16</v>
      </c>
      <c r="P27" s="7" t="s">
        <v>16</v>
      </c>
      <c r="Q27" s="7" t="s">
        <v>16</v>
      </c>
      <c r="R27" s="7" t="s">
        <v>16</v>
      </c>
      <c r="S27" s="7" t="s">
        <v>16</v>
      </c>
      <c r="T27" s="7" t="s">
        <v>16</v>
      </c>
      <c r="U27" s="7" t="s">
        <v>16</v>
      </c>
      <c r="V27" s="7" t="s">
        <v>16</v>
      </c>
      <c r="W27" s="7" t="s">
        <v>16</v>
      </c>
      <c r="X27" s="7" t="s">
        <v>16</v>
      </c>
      <c r="Y27" s="7" t="s">
        <v>16</v>
      </c>
      <c r="Z27" s="7" t="s">
        <v>16</v>
      </c>
      <c r="AA27" s="7" t="s">
        <v>16</v>
      </c>
      <c r="AB27" s="7" t="s">
        <v>17</v>
      </c>
      <c r="AC27" s="7" t="s">
        <v>16</v>
      </c>
      <c r="AD27" s="7" t="s">
        <v>17</v>
      </c>
      <c r="AE27" s="7" t="s">
        <v>16</v>
      </c>
      <c r="AF27" s="7" t="s">
        <v>16</v>
      </c>
      <c r="AG27" s="7" t="s">
        <v>16</v>
      </c>
      <c r="AH27" s="7"/>
      <c r="AI27" s="7" t="s">
        <v>16</v>
      </c>
      <c r="AJ27" s="7" t="s">
        <v>16</v>
      </c>
      <c r="AK27" s="7" t="s">
        <v>16</v>
      </c>
      <c r="AL27" s="7" t="s">
        <v>16</v>
      </c>
      <c r="AM27" s="7" t="s">
        <v>16</v>
      </c>
      <c r="AN27" s="7" t="s">
        <v>16</v>
      </c>
      <c r="AO27" s="7" t="s">
        <v>16</v>
      </c>
      <c r="AP27" s="7" t="s">
        <v>16</v>
      </c>
      <c r="AQ27" s="7" t="s">
        <v>16</v>
      </c>
      <c r="AR27" s="7" t="s">
        <v>16</v>
      </c>
      <c r="AS27" s="7" t="s">
        <v>16</v>
      </c>
      <c r="AT27" s="7" t="s">
        <v>16</v>
      </c>
      <c r="AU27" s="7" t="s">
        <v>16</v>
      </c>
      <c r="AV27" s="7" t="s">
        <v>16</v>
      </c>
      <c r="AW27" s="7" t="s">
        <v>16</v>
      </c>
      <c r="AX27" s="7" t="s">
        <v>16</v>
      </c>
      <c r="AY27" s="7" t="s">
        <v>16</v>
      </c>
      <c r="AZ27" s="7" t="s">
        <v>16</v>
      </c>
      <c r="BA27" s="7" t="s">
        <v>16</v>
      </c>
      <c r="BB27" s="7" t="s">
        <v>16</v>
      </c>
      <c r="BC27" s="7" t="s">
        <v>16</v>
      </c>
      <c r="BD27" s="7" t="s">
        <v>16</v>
      </c>
      <c r="BE27" s="17" t="n">
        <f aca="false">COUNTIF($B27:$BD27,BE$3)</f>
        <v>49</v>
      </c>
      <c r="BF27" s="18" t="n">
        <f aca="false">COUNTIF($B27:$BD27,BF$3)</f>
        <v>3</v>
      </c>
      <c r="BG27" s="18" t="n">
        <f aca="false">COUNTIF($B27:$BD27,BG$3)</f>
        <v>0</v>
      </c>
      <c r="BH27" s="18" t="n">
        <f aca="false">SUM(BE27:BG27)</f>
        <v>52</v>
      </c>
    </row>
    <row r="28" customFormat="false" ht="20.85" hidden="false" customHeight="false" outlineLevel="0" collapsed="false">
      <c r="A28" s="16" t="s">
        <v>43</v>
      </c>
      <c r="B28" s="7"/>
      <c r="C28" s="7" t="s">
        <v>16</v>
      </c>
      <c r="D28" s="7"/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7</v>
      </c>
      <c r="O28" s="7" t="s">
        <v>16</v>
      </c>
      <c r="P28" s="7" t="s">
        <v>16</v>
      </c>
      <c r="Q28" s="7" t="s">
        <v>16</v>
      </c>
      <c r="R28" s="7" t="s">
        <v>16</v>
      </c>
      <c r="S28" s="7" t="s">
        <v>16</v>
      </c>
      <c r="T28" s="7" t="s">
        <v>17</v>
      </c>
      <c r="U28" s="7" t="s">
        <v>17</v>
      </c>
      <c r="V28" s="7" t="s">
        <v>16</v>
      </c>
      <c r="W28" s="7" t="s">
        <v>16</v>
      </c>
      <c r="X28" s="7" t="s">
        <v>16</v>
      </c>
      <c r="Y28" s="7" t="s">
        <v>16</v>
      </c>
      <c r="Z28" s="7" t="s">
        <v>16</v>
      </c>
      <c r="AA28" s="7" t="s">
        <v>16</v>
      </c>
      <c r="AB28" s="7" t="s">
        <v>17</v>
      </c>
      <c r="AC28" s="7" t="s">
        <v>16</v>
      </c>
      <c r="AD28" s="7" t="s">
        <v>17</v>
      </c>
      <c r="AE28" s="7" t="s">
        <v>16</v>
      </c>
      <c r="AF28" s="7" t="s">
        <v>16</v>
      </c>
      <c r="AG28" s="7" t="s">
        <v>16</v>
      </c>
      <c r="AH28" s="7" t="s">
        <v>16</v>
      </c>
      <c r="AI28" s="7" t="s">
        <v>16</v>
      </c>
      <c r="AJ28" s="7" t="s">
        <v>16</v>
      </c>
      <c r="AK28" s="7" t="s">
        <v>16</v>
      </c>
      <c r="AL28" s="7" t="s">
        <v>16</v>
      </c>
      <c r="AM28" s="7" t="s">
        <v>16</v>
      </c>
      <c r="AN28" s="7" t="s">
        <v>16</v>
      </c>
      <c r="AO28" s="7" t="s">
        <v>16</v>
      </c>
      <c r="AP28" s="7" t="s">
        <v>16</v>
      </c>
      <c r="AQ28" s="7" t="s">
        <v>16</v>
      </c>
      <c r="AR28" s="7" t="s">
        <v>16</v>
      </c>
      <c r="AS28" s="7" t="s">
        <v>16</v>
      </c>
      <c r="AT28" s="7" t="s">
        <v>16</v>
      </c>
      <c r="AU28" s="7" t="s">
        <v>16</v>
      </c>
      <c r="AV28" s="7" t="s">
        <v>16</v>
      </c>
      <c r="AW28" s="7" t="s">
        <v>16</v>
      </c>
      <c r="AX28" s="7" t="s">
        <v>16</v>
      </c>
      <c r="AY28" s="7" t="s">
        <v>16</v>
      </c>
      <c r="AZ28" s="7" t="s">
        <v>16</v>
      </c>
      <c r="BA28" s="7" t="s">
        <v>16</v>
      </c>
      <c r="BB28" s="7" t="s">
        <v>17</v>
      </c>
      <c r="BC28" s="7" t="s">
        <v>17</v>
      </c>
      <c r="BD28" s="7" t="s">
        <v>17</v>
      </c>
      <c r="BE28" s="17" t="n">
        <f aca="false">COUNTIF($B28:$BD28,BE$3)</f>
        <v>45</v>
      </c>
      <c r="BF28" s="18" t="n">
        <f aca="false">COUNTIF($B28:$BD28,BF$3)</f>
        <v>8</v>
      </c>
      <c r="BG28" s="18" t="n">
        <f aca="false">COUNTIF($B28:$BD28,BG$3)</f>
        <v>0</v>
      </c>
      <c r="BH28" s="18" t="n">
        <f aca="false">SUM(BE28:BG28)</f>
        <v>53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7</v>
      </c>
      <c r="D29" s="7"/>
      <c r="E29" s="7" t="s">
        <v>16</v>
      </c>
      <c r="F29" s="7" t="s">
        <v>16</v>
      </c>
      <c r="G29" s="7" t="s">
        <v>16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7</v>
      </c>
      <c r="O29" s="7" t="s">
        <v>16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6</v>
      </c>
      <c r="U29" s="7" t="s">
        <v>16</v>
      </c>
      <c r="V29" s="7" t="s">
        <v>16</v>
      </c>
      <c r="W29" s="7" t="s">
        <v>16</v>
      </c>
      <c r="X29" s="7" t="s">
        <v>16</v>
      </c>
      <c r="Y29" s="7" t="s">
        <v>16</v>
      </c>
      <c r="Z29" s="7" t="s">
        <v>16</v>
      </c>
      <c r="AA29" s="7" t="s">
        <v>16</v>
      </c>
      <c r="AB29" s="7" t="s">
        <v>16</v>
      </c>
      <c r="AC29" s="7" t="s">
        <v>17</v>
      </c>
      <c r="AD29" s="7" t="s">
        <v>16</v>
      </c>
      <c r="AE29" s="7" t="s">
        <v>16</v>
      </c>
      <c r="AF29" s="7" t="s">
        <v>16</v>
      </c>
      <c r="AG29" s="7" t="s">
        <v>16</v>
      </c>
      <c r="AH29" s="7" t="s">
        <v>17</v>
      </c>
      <c r="AI29" s="7" t="s">
        <v>16</v>
      </c>
      <c r="AJ29" s="7" t="s">
        <v>16</v>
      </c>
      <c r="AK29" s="7" t="s">
        <v>16</v>
      </c>
      <c r="AL29" s="7" t="s">
        <v>16</v>
      </c>
      <c r="AM29" s="7" t="s">
        <v>16</v>
      </c>
      <c r="AN29" s="7" t="s">
        <v>16</v>
      </c>
      <c r="AO29" s="7" t="s">
        <v>16</v>
      </c>
      <c r="AP29" s="7" t="s">
        <v>16</v>
      </c>
      <c r="AQ29" s="7" t="s">
        <v>16</v>
      </c>
      <c r="AR29" s="7" t="s">
        <v>16</v>
      </c>
      <c r="AS29" s="7" t="s">
        <v>16</v>
      </c>
      <c r="AT29" s="7" t="s">
        <v>16</v>
      </c>
      <c r="AU29" s="7" t="s">
        <v>16</v>
      </c>
      <c r="AV29" s="7" t="s">
        <v>16</v>
      </c>
      <c r="AW29" s="7" t="s">
        <v>16</v>
      </c>
      <c r="AX29" s="7" t="s">
        <v>16</v>
      </c>
      <c r="AY29" s="7" t="s">
        <v>16</v>
      </c>
      <c r="AZ29" s="7" t="s">
        <v>16</v>
      </c>
      <c r="BA29" s="7" t="s">
        <v>16</v>
      </c>
      <c r="BB29" s="7" t="s">
        <v>17</v>
      </c>
      <c r="BC29" s="7" t="s">
        <v>17</v>
      </c>
      <c r="BD29" s="7" t="s">
        <v>17</v>
      </c>
      <c r="BE29" s="17" t="n">
        <f aca="false">COUNTIF($B29:$BD29,BE$3)</f>
        <v>47</v>
      </c>
      <c r="BF29" s="18" t="n">
        <f aca="false">COUNTIF($B29:$BD29,BF$3)</f>
        <v>7</v>
      </c>
      <c r="BG29" s="18" t="n">
        <f aca="false">COUNTIF($B29:$BD29,BG$3)</f>
        <v>0</v>
      </c>
      <c r="BH29" s="18" t="n">
        <f aca="false">SUM(BE29:BG29)</f>
        <v>54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7</v>
      </c>
      <c r="D30" s="7"/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7</v>
      </c>
      <c r="O30" s="7" t="s">
        <v>16</v>
      </c>
      <c r="P30" s="7" t="s">
        <v>16</v>
      </c>
      <c r="Q30" s="7" t="s">
        <v>16</v>
      </c>
      <c r="R30" s="7" t="s">
        <v>16</v>
      </c>
      <c r="S30" s="7" t="s">
        <v>16</v>
      </c>
      <c r="T30" s="7" t="s">
        <v>16</v>
      </c>
      <c r="U30" s="7" t="s">
        <v>16</v>
      </c>
      <c r="V30" s="7" t="s">
        <v>16</v>
      </c>
      <c r="W30" s="7" t="s">
        <v>16</v>
      </c>
      <c r="X30" s="7" t="s">
        <v>16</v>
      </c>
      <c r="Y30" s="7" t="s">
        <v>16</v>
      </c>
      <c r="Z30" s="7" t="s">
        <v>16</v>
      </c>
      <c r="AA30" s="7" t="s">
        <v>16</v>
      </c>
      <c r="AB30" s="7" t="s">
        <v>16</v>
      </c>
      <c r="AC30" s="7" t="s">
        <v>17</v>
      </c>
      <c r="AD30" s="7" t="s">
        <v>16</v>
      </c>
      <c r="AE30" s="7" t="s">
        <v>16</v>
      </c>
      <c r="AF30" s="7" t="s">
        <v>16</v>
      </c>
      <c r="AG30" s="7" t="s">
        <v>16</v>
      </c>
      <c r="AH30" s="7" t="s">
        <v>17</v>
      </c>
      <c r="AI30" s="7" t="s">
        <v>16</v>
      </c>
      <c r="AJ30" s="7" t="s">
        <v>16</v>
      </c>
      <c r="AK30" s="7" t="s">
        <v>16</v>
      </c>
      <c r="AL30" s="7" t="s">
        <v>16</v>
      </c>
      <c r="AM30" s="7" t="s">
        <v>16</v>
      </c>
      <c r="AN30" s="7" t="s">
        <v>16</v>
      </c>
      <c r="AO30" s="7" t="s">
        <v>16</v>
      </c>
      <c r="AP30" s="7" t="s">
        <v>16</v>
      </c>
      <c r="AQ30" s="7" t="s">
        <v>16</v>
      </c>
      <c r="AR30" s="7" t="s">
        <v>16</v>
      </c>
      <c r="AS30" s="7" t="s">
        <v>16</v>
      </c>
      <c r="AT30" s="7" t="s">
        <v>16</v>
      </c>
      <c r="AU30" s="7" t="s">
        <v>16</v>
      </c>
      <c r="AV30" s="7" t="s">
        <v>16</v>
      </c>
      <c r="AW30" s="7" t="s">
        <v>16</v>
      </c>
      <c r="AX30" s="7" t="s">
        <v>16</v>
      </c>
      <c r="AY30" s="7" t="s">
        <v>16</v>
      </c>
      <c r="AZ30" s="7" t="s">
        <v>16</v>
      </c>
      <c r="BA30" s="7" t="s">
        <v>16</v>
      </c>
      <c r="BB30" s="7" t="s">
        <v>17</v>
      </c>
      <c r="BC30" s="7" t="s">
        <v>17</v>
      </c>
      <c r="BD30" s="7" t="s">
        <v>17</v>
      </c>
      <c r="BE30" s="17" t="n">
        <f aca="false">COUNTIF($B30:$BD30,BE$3)</f>
        <v>47</v>
      </c>
      <c r="BF30" s="18" t="n">
        <f aca="false">COUNTIF($B30:$BD30,BF$3)</f>
        <v>7</v>
      </c>
      <c r="BG30" s="18" t="n">
        <f aca="false">COUNTIF($B30:$BD30,BG$3)</f>
        <v>0</v>
      </c>
      <c r="BH30" s="18" t="n">
        <f aca="false">SUM(BE30:BG30)</f>
        <v>54</v>
      </c>
    </row>
    <row r="31" customFormat="false" ht="20.1" hidden="false" customHeight="true" outlineLevel="0" collapsed="false">
      <c r="A31" s="16" t="s">
        <v>46</v>
      </c>
      <c r="B31" s="7" t="s">
        <v>17</v>
      </c>
      <c r="C31" s="7" t="s">
        <v>16</v>
      </c>
      <c r="D31" s="7"/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7" t="s">
        <v>16</v>
      </c>
      <c r="K31" s="7" t="s">
        <v>17</v>
      </c>
      <c r="L31" s="7" t="s">
        <v>16</v>
      </c>
      <c r="M31" s="7" t="s">
        <v>16</v>
      </c>
      <c r="N31" s="7" t="s">
        <v>17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6</v>
      </c>
      <c r="T31" s="7" t="s">
        <v>16</v>
      </c>
      <c r="U31" s="7" t="s">
        <v>16</v>
      </c>
      <c r="V31" s="7" t="s">
        <v>16</v>
      </c>
      <c r="W31" s="7" t="s">
        <v>16</v>
      </c>
      <c r="X31" s="7" t="s">
        <v>16</v>
      </c>
      <c r="Y31" s="7" t="s">
        <v>16</v>
      </c>
      <c r="Z31" s="7" t="s">
        <v>16</v>
      </c>
      <c r="AA31" s="7" t="s">
        <v>16</v>
      </c>
      <c r="AB31" s="7" t="s">
        <v>16</v>
      </c>
      <c r="AC31" s="7" t="s">
        <v>16</v>
      </c>
      <c r="AD31" s="7" t="s">
        <v>16</v>
      </c>
      <c r="AE31" s="7" t="s">
        <v>16</v>
      </c>
      <c r="AF31" s="7" t="s">
        <v>16</v>
      </c>
      <c r="AG31" s="7" t="s">
        <v>16</v>
      </c>
      <c r="AH31" s="7" t="s">
        <v>17</v>
      </c>
      <c r="AI31" s="7" t="s">
        <v>16</v>
      </c>
      <c r="AJ31" s="7" t="s">
        <v>16</v>
      </c>
      <c r="AK31" s="7" t="s">
        <v>16</v>
      </c>
      <c r="AL31" s="7" t="s">
        <v>16</v>
      </c>
      <c r="AM31" s="7" t="s">
        <v>16</v>
      </c>
      <c r="AN31" s="7" t="s">
        <v>16</v>
      </c>
      <c r="AO31" s="7" t="s">
        <v>16</v>
      </c>
      <c r="AP31" s="7" t="s">
        <v>16</v>
      </c>
      <c r="AQ31" s="7" t="s">
        <v>16</v>
      </c>
      <c r="AR31" s="7" t="s">
        <v>16</v>
      </c>
      <c r="AS31" s="7" t="s">
        <v>16</v>
      </c>
      <c r="AT31" s="7" t="s">
        <v>16</v>
      </c>
      <c r="AU31" s="7" t="s">
        <v>16</v>
      </c>
      <c r="AV31" s="7" t="s">
        <v>16</v>
      </c>
      <c r="AW31" s="7" t="s">
        <v>16</v>
      </c>
      <c r="AX31" s="7" t="s">
        <v>16</v>
      </c>
      <c r="AY31" s="7" t="s">
        <v>16</v>
      </c>
      <c r="AZ31" s="7" t="s">
        <v>16</v>
      </c>
      <c r="BA31" s="7" t="s">
        <v>16</v>
      </c>
      <c r="BB31" s="7" t="s">
        <v>16</v>
      </c>
      <c r="BC31" s="7" t="s">
        <v>16</v>
      </c>
      <c r="BD31" s="7" t="s">
        <v>16</v>
      </c>
      <c r="BE31" s="17" t="n">
        <f aca="false">COUNTIF($B31:$BD31,BE$3)</f>
        <v>50</v>
      </c>
      <c r="BF31" s="18" t="n">
        <f aca="false">COUNTIF($B31:$BD31,BF$3)</f>
        <v>4</v>
      </c>
      <c r="BG31" s="18" t="n">
        <f aca="false">COUNTIF($B31:$BD31,BG$3)</f>
        <v>0</v>
      </c>
      <c r="BH31" s="18" t="n">
        <f aca="false">SUM(BE31:BG31)</f>
        <v>54</v>
      </c>
    </row>
    <row r="32" customFormat="false" ht="20.1" hidden="false" customHeight="true" outlineLevel="0" collapsed="false">
      <c r="A32" s="16" t="s">
        <v>47</v>
      </c>
      <c r="B32" s="7" t="s">
        <v>17</v>
      </c>
      <c r="C32" s="7" t="s">
        <v>16</v>
      </c>
      <c r="D32" s="7"/>
      <c r="E32" s="7" t="s">
        <v>17</v>
      </c>
      <c r="F32" s="7" t="s">
        <v>17</v>
      </c>
      <c r="G32" s="7" t="s">
        <v>17</v>
      </c>
      <c r="H32" s="7" t="s">
        <v>16</v>
      </c>
      <c r="I32" s="7" t="s">
        <v>17</v>
      </c>
      <c r="J32" s="7" t="s">
        <v>17</v>
      </c>
      <c r="K32" s="7" t="s">
        <v>16</v>
      </c>
      <c r="L32" s="7" t="s">
        <v>17</v>
      </c>
      <c r="M32" s="7" t="s">
        <v>17</v>
      </c>
      <c r="N32" s="7" t="s">
        <v>17</v>
      </c>
      <c r="O32" s="7" t="s">
        <v>17</v>
      </c>
      <c r="P32" s="7" t="s">
        <v>17</v>
      </c>
      <c r="Q32" s="7" t="s">
        <v>17</v>
      </c>
      <c r="R32" s="7" t="s">
        <v>17</v>
      </c>
      <c r="S32" s="7" t="s">
        <v>17</v>
      </c>
      <c r="T32" s="7" t="s">
        <v>17</v>
      </c>
      <c r="U32" s="7" t="s">
        <v>16</v>
      </c>
      <c r="V32" s="7" t="s">
        <v>17</v>
      </c>
      <c r="W32" s="7" t="s">
        <v>17</v>
      </c>
      <c r="X32" s="7" t="s">
        <v>17</v>
      </c>
      <c r="Y32" s="7" t="s">
        <v>17</v>
      </c>
      <c r="Z32" s="7" t="s">
        <v>17</v>
      </c>
      <c r="AA32" s="7" t="s">
        <v>16</v>
      </c>
      <c r="AB32" s="7" t="s">
        <v>17</v>
      </c>
      <c r="AC32" s="7" t="s">
        <v>16</v>
      </c>
      <c r="AD32" s="7" t="s">
        <v>17</v>
      </c>
      <c r="AE32" s="7" t="s">
        <v>16</v>
      </c>
      <c r="AF32" s="7" t="s">
        <v>16</v>
      </c>
      <c r="AG32" s="7" t="s">
        <v>17</v>
      </c>
      <c r="AH32" s="7" t="s">
        <v>17</v>
      </c>
      <c r="AI32" s="7" t="s">
        <v>17</v>
      </c>
      <c r="AJ32" s="7" t="s">
        <v>16</v>
      </c>
      <c r="AK32" s="7" t="s">
        <v>16</v>
      </c>
      <c r="AL32" s="7" t="s">
        <v>16</v>
      </c>
      <c r="AM32" s="7" t="s">
        <v>16</v>
      </c>
      <c r="AN32" s="7" t="s">
        <v>16</v>
      </c>
      <c r="AO32" s="7" t="s">
        <v>16</v>
      </c>
      <c r="AP32" s="7" t="s">
        <v>16</v>
      </c>
      <c r="AQ32" s="7" t="s">
        <v>16</v>
      </c>
      <c r="AR32" s="7" t="s">
        <v>16</v>
      </c>
      <c r="AS32" s="7" t="s">
        <v>16</v>
      </c>
      <c r="AT32" s="7" t="s">
        <v>16</v>
      </c>
      <c r="AU32" s="7" t="s">
        <v>17</v>
      </c>
      <c r="AV32" s="7" t="s">
        <v>16</v>
      </c>
      <c r="AW32" s="7" t="s">
        <v>17</v>
      </c>
      <c r="AX32" s="7" t="s">
        <v>17</v>
      </c>
      <c r="AY32" s="7" t="s">
        <v>17</v>
      </c>
      <c r="AZ32" s="7" t="s">
        <v>16</v>
      </c>
      <c r="BA32" s="7" t="s">
        <v>17</v>
      </c>
      <c r="BB32" s="7" t="s">
        <v>17</v>
      </c>
      <c r="BC32" s="7" t="s">
        <v>17</v>
      </c>
      <c r="BD32" s="7" t="s">
        <v>17</v>
      </c>
      <c r="BE32" s="17" t="n">
        <f aca="false">COUNTIF($B32:$BD32,BE$3)</f>
        <v>21</v>
      </c>
      <c r="BF32" s="18" t="n">
        <f aca="false">COUNTIF($B32:$BD32,BF$3)</f>
        <v>33</v>
      </c>
      <c r="BG32" s="18" t="n">
        <f aca="false">COUNTIF($B32:$BD32,BG$3)</f>
        <v>0</v>
      </c>
      <c r="BH32" s="18" t="n">
        <f aca="false">SUM(BE32:BG32)</f>
        <v>54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21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21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22"/>
      <c r="BF33" s="12"/>
      <c r="BG33" s="12"/>
      <c r="BH33" s="21"/>
    </row>
    <row r="34" customFormat="false" ht="20.85" hidden="false" customHeight="false" outlineLevel="0" collapsed="false">
      <c r="A34" s="16" t="s">
        <v>49</v>
      </c>
      <c r="B34" s="7" t="s">
        <v>17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6</v>
      </c>
      <c r="H34" s="7" t="s">
        <v>16</v>
      </c>
      <c r="I34" s="7" t="s">
        <v>16</v>
      </c>
      <c r="J34" s="7" t="s">
        <v>16</v>
      </c>
      <c r="K34" s="7" t="s">
        <v>16</v>
      </c>
      <c r="L34" s="7" t="s">
        <v>17</v>
      </c>
      <c r="M34" s="7" t="s">
        <v>17</v>
      </c>
      <c r="N34" s="7" t="s">
        <v>17</v>
      </c>
      <c r="O34" s="7" t="s">
        <v>17</v>
      </c>
      <c r="P34" s="7" t="s">
        <v>16</v>
      </c>
      <c r="Q34" s="7" t="s">
        <v>16</v>
      </c>
      <c r="R34" s="7" t="s">
        <v>16</v>
      </c>
      <c r="S34" s="7" t="s">
        <v>16</v>
      </c>
      <c r="T34" s="7" t="s">
        <v>16</v>
      </c>
      <c r="U34" s="7" t="s">
        <v>16</v>
      </c>
      <c r="V34" s="7" t="s">
        <v>17</v>
      </c>
      <c r="W34" s="7" t="s">
        <v>17</v>
      </c>
      <c r="X34" s="7" t="s">
        <v>17</v>
      </c>
      <c r="Y34" s="7" t="s">
        <v>17</v>
      </c>
      <c r="Z34" s="7" t="s">
        <v>17</v>
      </c>
      <c r="AA34" s="7" t="s">
        <v>17</v>
      </c>
      <c r="AB34" s="7" t="s">
        <v>17</v>
      </c>
      <c r="AC34" s="7" t="s">
        <v>17</v>
      </c>
      <c r="AD34" s="7" t="s">
        <v>17</v>
      </c>
      <c r="AE34" s="7" t="s">
        <v>16</v>
      </c>
      <c r="AF34" s="7" t="s">
        <v>16</v>
      </c>
      <c r="AG34" s="7" t="s">
        <v>16</v>
      </c>
      <c r="AH34" s="7" t="s">
        <v>16</v>
      </c>
      <c r="AI34" s="7" t="s">
        <v>16</v>
      </c>
      <c r="AJ34" s="7" t="s">
        <v>16</v>
      </c>
      <c r="AK34" s="7" t="s">
        <v>16</v>
      </c>
      <c r="AL34" s="7" t="s">
        <v>16</v>
      </c>
      <c r="AM34" s="7" t="s">
        <v>16</v>
      </c>
      <c r="AN34" s="7" t="s">
        <v>16</v>
      </c>
      <c r="AO34" s="7" t="s">
        <v>16</v>
      </c>
      <c r="AP34" s="7" t="s">
        <v>16</v>
      </c>
      <c r="AQ34" s="7" t="s">
        <v>16</v>
      </c>
      <c r="AR34" s="7" t="s">
        <v>17</v>
      </c>
      <c r="AS34" s="7" t="s">
        <v>16</v>
      </c>
      <c r="AT34" s="7" t="s">
        <v>16</v>
      </c>
      <c r="AU34" s="7" t="s">
        <v>17</v>
      </c>
      <c r="AV34" s="7" t="s">
        <v>16</v>
      </c>
      <c r="AW34" s="7" t="s">
        <v>17</v>
      </c>
      <c r="AX34" s="7" t="s">
        <v>16</v>
      </c>
      <c r="AY34" s="7" t="s">
        <v>16</v>
      </c>
      <c r="AZ34" s="7" t="s">
        <v>17</v>
      </c>
      <c r="BA34" s="7" t="s">
        <v>17</v>
      </c>
      <c r="BB34" s="7" t="s">
        <v>17</v>
      </c>
      <c r="BC34" s="7" t="s">
        <v>17</v>
      </c>
      <c r="BD34" s="7" t="s">
        <v>17</v>
      </c>
      <c r="BE34" s="17" t="n">
        <f aca="false">COUNTIF($B34:$BD34,BE$3)</f>
        <v>29</v>
      </c>
      <c r="BF34" s="18" t="n">
        <f aca="false">COUNTIF($B34:$BD34,BF$3)</f>
        <v>26</v>
      </c>
      <c r="BG34" s="18" t="n">
        <f aca="false">COUNTIF($B34:$BD34,BG$3)</f>
        <v>0</v>
      </c>
      <c r="BH34" s="18" t="n">
        <f aca="false">SUM(BE34:BG34)</f>
        <v>55</v>
      </c>
    </row>
    <row r="35" customFormat="false" ht="20.1" hidden="false" customHeight="true" outlineLevel="0" collapsed="false">
      <c r="A35" s="16" t="s">
        <v>50</v>
      </c>
      <c r="B35" s="7" t="s">
        <v>17</v>
      </c>
      <c r="C35" s="7" t="s">
        <v>17</v>
      </c>
      <c r="D35" s="7" t="s">
        <v>17</v>
      </c>
      <c r="E35" s="7" t="s">
        <v>17</v>
      </c>
      <c r="F35" s="7" t="s">
        <v>17</v>
      </c>
      <c r="G35" s="7" t="s">
        <v>16</v>
      </c>
      <c r="H35" s="7" t="s">
        <v>16</v>
      </c>
      <c r="I35" s="7" t="s">
        <v>16</v>
      </c>
      <c r="J35" s="7" t="s">
        <v>16</v>
      </c>
      <c r="K35" s="7" t="s">
        <v>17</v>
      </c>
      <c r="L35" s="7" t="s">
        <v>17</v>
      </c>
      <c r="M35" s="7" t="s">
        <v>17</v>
      </c>
      <c r="N35" s="7" t="s">
        <v>17</v>
      </c>
      <c r="O35" s="7" t="s">
        <v>17</v>
      </c>
      <c r="P35" s="7" t="s">
        <v>16</v>
      </c>
      <c r="Q35" s="7" t="s">
        <v>16</v>
      </c>
      <c r="R35" s="7" t="s">
        <v>16</v>
      </c>
      <c r="S35" s="7" t="s">
        <v>16</v>
      </c>
      <c r="T35" s="7" t="s">
        <v>16</v>
      </c>
      <c r="U35" s="7" t="s">
        <v>16</v>
      </c>
      <c r="V35" s="7" t="s">
        <v>17</v>
      </c>
      <c r="W35" s="7" t="s">
        <v>17</v>
      </c>
      <c r="X35" s="7" t="s">
        <v>17</v>
      </c>
      <c r="Y35" s="7" t="s">
        <v>17</v>
      </c>
      <c r="Z35" s="7" t="s">
        <v>17</v>
      </c>
      <c r="AA35" s="7" t="s">
        <v>17</v>
      </c>
      <c r="AB35" s="7" t="s">
        <v>17</v>
      </c>
      <c r="AC35" s="7" t="s">
        <v>17</v>
      </c>
      <c r="AD35" s="7" t="s">
        <v>17</v>
      </c>
      <c r="AE35" s="7" t="s">
        <v>16</v>
      </c>
      <c r="AF35" s="7" t="s">
        <v>16</v>
      </c>
      <c r="AG35" s="7" t="s">
        <v>16</v>
      </c>
      <c r="AH35" s="7" t="s">
        <v>16</v>
      </c>
      <c r="AI35" s="7" t="s">
        <v>16</v>
      </c>
      <c r="AJ35" s="7" t="s">
        <v>16</v>
      </c>
      <c r="AK35" s="7" t="s">
        <v>16</v>
      </c>
      <c r="AL35" s="7" t="s">
        <v>16</v>
      </c>
      <c r="AM35" s="7" t="s">
        <v>16</v>
      </c>
      <c r="AN35" s="7" t="s">
        <v>16</v>
      </c>
      <c r="AO35" s="7" t="s">
        <v>16</v>
      </c>
      <c r="AP35" s="7" t="s">
        <v>16</v>
      </c>
      <c r="AQ35" s="7" t="s">
        <v>16</v>
      </c>
      <c r="AR35" s="7" t="s">
        <v>17</v>
      </c>
      <c r="AS35" s="7" t="s">
        <v>16</v>
      </c>
      <c r="AT35" s="7" t="s">
        <v>16</v>
      </c>
      <c r="AU35" s="7" t="s">
        <v>17</v>
      </c>
      <c r="AV35" s="7" t="s">
        <v>16</v>
      </c>
      <c r="AW35" s="7" t="s">
        <v>17</v>
      </c>
      <c r="AX35" s="7" t="s">
        <v>16</v>
      </c>
      <c r="AY35" s="7" t="s">
        <v>16</v>
      </c>
      <c r="AZ35" s="7" t="s">
        <v>17</v>
      </c>
      <c r="BA35" s="7" t="s">
        <v>17</v>
      </c>
      <c r="BB35" s="7" t="s">
        <v>17</v>
      </c>
      <c r="BC35" s="7" t="s">
        <v>17</v>
      </c>
      <c r="BD35" s="7" t="s">
        <v>17</v>
      </c>
      <c r="BE35" s="17" t="n">
        <f aca="false">COUNTIF($B35:$BD35,BE$3)</f>
        <v>28</v>
      </c>
      <c r="BF35" s="18" t="n">
        <f aca="false">COUNTIF($B35:$BD35,BF$3)</f>
        <v>27</v>
      </c>
      <c r="BG35" s="18" t="n">
        <f aca="false">COUNTIF($B35:$BD35,BG$3)</f>
        <v>0</v>
      </c>
      <c r="BH35" s="18" t="n">
        <f aca="false">SUM(BE35:BG35)</f>
        <v>55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6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  <c r="S36" s="7" t="s">
        <v>17</v>
      </c>
      <c r="T36" s="7" t="s">
        <v>16</v>
      </c>
      <c r="U36" s="7" t="s">
        <v>16</v>
      </c>
      <c r="V36" s="7" t="s">
        <v>17</v>
      </c>
      <c r="W36" s="7" t="s">
        <v>17</v>
      </c>
      <c r="X36" s="7" t="s">
        <v>17</v>
      </c>
      <c r="Y36" s="7" t="s">
        <v>17</v>
      </c>
      <c r="Z36" s="7" t="s">
        <v>17</v>
      </c>
      <c r="AA36" s="7" t="s">
        <v>16</v>
      </c>
      <c r="AB36" s="7" t="s">
        <v>17</v>
      </c>
      <c r="AC36" s="7" t="s">
        <v>17</v>
      </c>
      <c r="AD36" s="7" t="s">
        <v>17</v>
      </c>
      <c r="AE36" s="7" t="s">
        <v>17</v>
      </c>
      <c r="AF36" s="7" t="s">
        <v>17</v>
      </c>
      <c r="AG36" s="7" t="s">
        <v>17</v>
      </c>
      <c r="AH36" s="7" t="s">
        <v>17</v>
      </c>
      <c r="AI36" s="7" t="s">
        <v>17</v>
      </c>
      <c r="AJ36" s="7" t="s">
        <v>17</v>
      </c>
      <c r="AK36" s="7" t="s">
        <v>17</v>
      </c>
      <c r="AL36" s="7" t="s">
        <v>17</v>
      </c>
      <c r="AM36" s="7" t="s">
        <v>17</v>
      </c>
      <c r="AN36" s="7" t="s">
        <v>17</v>
      </c>
      <c r="AO36" s="7" t="s">
        <v>17</v>
      </c>
      <c r="AP36" s="7" t="s">
        <v>17</v>
      </c>
      <c r="AQ36" s="7" t="s">
        <v>17</v>
      </c>
      <c r="AR36" s="7" t="s">
        <v>17</v>
      </c>
      <c r="AS36" s="7" t="s">
        <v>17</v>
      </c>
      <c r="AT36" s="7" t="s">
        <v>17</v>
      </c>
      <c r="AU36" s="7" t="s">
        <v>17</v>
      </c>
      <c r="AV36" s="7" t="s">
        <v>17</v>
      </c>
      <c r="AW36" s="7" t="s">
        <v>17</v>
      </c>
      <c r="AX36" s="7" t="s">
        <v>17</v>
      </c>
      <c r="AY36" s="7" t="s">
        <v>17</v>
      </c>
      <c r="AZ36" s="7" t="s">
        <v>17</v>
      </c>
      <c r="BA36" s="7" t="s">
        <v>17</v>
      </c>
      <c r="BB36" s="7" t="s">
        <v>17</v>
      </c>
      <c r="BC36" s="7" t="s">
        <v>17</v>
      </c>
      <c r="BD36" s="7" t="s">
        <v>17</v>
      </c>
      <c r="BE36" s="17" t="n">
        <f aca="false">COUNTIF($B36:$BD36,BE$3)</f>
        <v>4</v>
      </c>
      <c r="BF36" s="18" t="n">
        <f aca="false">COUNTIF($B36:$BD36,BF$3)</f>
        <v>51</v>
      </c>
      <c r="BG36" s="18" t="n">
        <f aca="false">COUNTIF($B36:$BD36,BG$3)</f>
        <v>0</v>
      </c>
      <c r="BH36" s="18" t="n">
        <f aca="false">SUM(BE36:BG36)</f>
        <v>55</v>
      </c>
    </row>
    <row r="37" customFormat="false" ht="20.85" hidden="false" customHeight="false" outlineLevel="0" collapsed="false">
      <c r="A37" s="16" t="s">
        <v>52</v>
      </c>
      <c r="B37" s="7"/>
      <c r="C37" s="7" t="s">
        <v>17</v>
      </c>
      <c r="D37" s="7" t="s">
        <v>17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s">
        <v>16</v>
      </c>
      <c r="K37" s="7" t="s">
        <v>17</v>
      </c>
      <c r="L37" s="7" t="s">
        <v>16</v>
      </c>
      <c r="M37" s="7" t="s">
        <v>16</v>
      </c>
      <c r="N37" s="7" t="s">
        <v>17</v>
      </c>
      <c r="O37" s="7" t="s">
        <v>16</v>
      </c>
      <c r="P37" s="7" t="s">
        <v>16</v>
      </c>
      <c r="Q37" s="7" t="s">
        <v>16</v>
      </c>
      <c r="R37" s="7" t="s">
        <v>16</v>
      </c>
      <c r="S37" s="7" t="s">
        <v>16</v>
      </c>
      <c r="T37" s="7" t="s">
        <v>16</v>
      </c>
      <c r="U37" s="7" t="s">
        <v>16</v>
      </c>
      <c r="V37" s="7" t="s">
        <v>16</v>
      </c>
      <c r="W37" s="7" t="s">
        <v>16</v>
      </c>
      <c r="X37" s="7" t="s">
        <v>16</v>
      </c>
      <c r="Y37" s="7" t="s">
        <v>16</v>
      </c>
      <c r="Z37" s="7" t="s">
        <v>16</v>
      </c>
      <c r="AA37" s="7" t="s">
        <v>16</v>
      </c>
      <c r="AB37" s="7" t="s">
        <v>16</v>
      </c>
      <c r="AC37" s="7" t="s">
        <v>17</v>
      </c>
      <c r="AD37" s="7" t="s">
        <v>17</v>
      </c>
      <c r="AE37" s="7" t="s">
        <v>16</v>
      </c>
      <c r="AF37" s="7" t="s">
        <v>16</v>
      </c>
      <c r="AG37" s="7" t="s">
        <v>16</v>
      </c>
      <c r="AH37" s="7" t="s">
        <v>17</v>
      </c>
      <c r="AI37" s="7" t="s">
        <v>16</v>
      </c>
      <c r="AJ37" s="7" t="s">
        <v>16</v>
      </c>
      <c r="AK37" s="7" t="s">
        <v>16</v>
      </c>
      <c r="AL37" s="7" t="s">
        <v>16</v>
      </c>
      <c r="AM37" s="7" t="s">
        <v>16</v>
      </c>
      <c r="AN37" s="7" t="s">
        <v>16</v>
      </c>
      <c r="AO37" s="7" t="s">
        <v>16</v>
      </c>
      <c r="AP37" s="7" t="s">
        <v>16</v>
      </c>
      <c r="AQ37" s="7" t="s">
        <v>16</v>
      </c>
      <c r="AR37" s="7" t="s">
        <v>16</v>
      </c>
      <c r="AS37" s="7" t="s">
        <v>16</v>
      </c>
      <c r="AT37" s="7" t="s">
        <v>16</v>
      </c>
      <c r="AU37" s="7" t="s">
        <v>16</v>
      </c>
      <c r="AV37" s="7" t="s">
        <v>16</v>
      </c>
      <c r="AW37" s="7" t="s">
        <v>16</v>
      </c>
      <c r="AX37" s="7" t="s">
        <v>16</v>
      </c>
      <c r="AY37" s="7" t="s">
        <v>16</v>
      </c>
      <c r="AZ37" s="7" t="s">
        <v>16</v>
      </c>
      <c r="BA37" s="7" t="s">
        <v>16</v>
      </c>
      <c r="BB37" s="7" t="s">
        <v>17</v>
      </c>
      <c r="BC37" s="7" t="s">
        <v>17</v>
      </c>
      <c r="BD37" s="7" t="s">
        <v>17</v>
      </c>
      <c r="BE37" s="17" t="n">
        <f aca="false">COUNTIF($B37:$BD37,BE$3)</f>
        <v>44</v>
      </c>
      <c r="BF37" s="18" t="n">
        <f aca="false">COUNTIF($B37:$BD37,BF$3)</f>
        <v>10</v>
      </c>
      <c r="BG37" s="18" t="n">
        <f aca="false">COUNTIF($B37:$BD37,BG$3)</f>
        <v>0</v>
      </c>
      <c r="BH37" s="18" t="n">
        <f aca="false">SUM(BE37:BG37)</f>
        <v>54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7" t="s">
        <v>17</v>
      </c>
      <c r="K38" s="7" t="s">
        <v>16</v>
      </c>
      <c r="L38" s="7" t="s">
        <v>17</v>
      </c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7</v>
      </c>
      <c r="R38" s="7" t="s">
        <v>17</v>
      </c>
      <c r="S38" s="7" t="s">
        <v>17</v>
      </c>
      <c r="T38" s="7" t="s">
        <v>16</v>
      </c>
      <c r="U38" s="7" t="s">
        <v>17</v>
      </c>
      <c r="V38" s="7" t="s">
        <v>17</v>
      </c>
      <c r="W38" s="7" t="s">
        <v>17</v>
      </c>
      <c r="X38" s="7" t="s">
        <v>17</v>
      </c>
      <c r="Y38" s="7" t="s">
        <v>17</v>
      </c>
      <c r="Z38" s="7" t="s">
        <v>17</v>
      </c>
      <c r="AA38" s="7" t="s">
        <v>17</v>
      </c>
      <c r="AB38" s="7" t="s">
        <v>17</v>
      </c>
      <c r="AC38" s="7" t="s">
        <v>17</v>
      </c>
      <c r="AD38" s="7" t="s">
        <v>17</v>
      </c>
      <c r="AE38" s="7" t="s">
        <v>17</v>
      </c>
      <c r="AF38" s="7" t="s">
        <v>17</v>
      </c>
      <c r="AG38" s="7" t="s">
        <v>17</v>
      </c>
      <c r="AH38" s="7" t="s">
        <v>17</v>
      </c>
      <c r="AI38" s="7" t="s">
        <v>17</v>
      </c>
      <c r="AJ38" s="7" t="s">
        <v>17</v>
      </c>
      <c r="AK38" s="7" t="s">
        <v>17</v>
      </c>
      <c r="AL38" s="7" t="s">
        <v>17</v>
      </c>
      <c r="AM38" s="7" t="s">
        <v>17</v>
      </c>
      <c r="AN38" s="7" t="s">
        <v>17</v>
      </c>
      <c r="AO38" s="7" t="s">
        <v>17</v>
      </c>
      <c r="AP38" s="7" t="s">
        <v>17</v>
      </c>
      <c r="AQ38" s="7" t="s">
        <v>17</v>
      </c>
      <c r="AR38" s="7" t="s">
        <v>17</v>
      </c>
      <c r="AS38" s="7" t="s">
        <v>17</v>
      </c>
      <c r="AT38" s="7" t="s">
        <v>17</v>
      </c>
      <c r="AU38" s="7" t="s">
        <v>17</v>
      </c>
      <c r="AV38" s="7" t="s">
        <v>17</v>
      </c>
      <c r="AW38" s="7" t="s">
        <v>17</v>
      </c>
      <c r="AX38" s="7" t="s">
        <v>17</v>
      </c>
      <c r="AY38" s="7" t="s">
        <v>17</v>
      </c>
      <c r="AZ38" s="7" t="s">
        <v>17</v>
      </c>
      <c r="BA38" s="7" t="s">
        <v>17</v>
      </c>
      <c r="BB38" s="7" t="s">
        <v>17</v>
      </c>
      <c r="BC38" s="7" t="s">
        <v>17</v>
      </c>
      <c r="BD38" s="7" t="s">
        <v>17</v>
      </c>
      <c r="BE38" s="17" t="n">
        <f aca="false">COUNTIF($B38:$BD38,BE$3)</f>
        <v>2</v>
      </c>
      <c r="BF38" s="18" t="n">
        <f aca="false">COUNTIF($B38:$BD38,BF$3)</f>
        <v>53</v>
      </c>
      <c r="BG38" s="18" t="n">
        <f aca="false">COUNTIF($B38:$BD38,BG$3)</f>
        <v>0</v>
      </c>
      <c r="BH38" s="18" t="n">
        <f aca="false">SUM(BE38:BG38)</f>
        <v>55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7</v>
      </c>
      <c r="D39" s="7" t="s">
        <v>16</v>
      </c>
      <c r="E39" s="7" t="s">
        <v>17</v>
      </c>
      <c r="F39" s="7" t="s">
        <v>17</v>
      </c>
      <c r="G39" s="7" t="s">
        <v>17</v>
      </c>
      <c r="H39" s="7" t="s">
        <v>16</v>
      </c>
      <c r="I39" s="7" t="s">
        <v>17</v>
      </c>
      <c r="J39" s="7" t="s">
        <v>17</v>
      </c>
      <c r="K39" s="7" t="s">
        <v>17</v>
      </c>
      <c r="L39" s="7" t="s">
        <v>17</v>
      </c>
      <c r="M39" s="7" t="s">
        <v>17</v>
      </c>
      <c r="N39" s="7" t="s">
        <v>17</v>
      </c>
      <c r="O39" s="7" t="s">
        <v>17</v>
      </c>
      <c r="P39" s="7" t="s">
        <v>17</v>
      </c>
      <c r="Q39" s="7" t="s">
        <v>17</v>
      </c>
      <c r="R39" s="7" t="s">
        <v>17</v>
      </c>
      <c r="S39" s="7" t="s">
        <v>17</v>
      </c>
      <c r="T39" s="7" t="s">
        <v>16</v>
      </c>
      <c r="U39" s="7" t="s">
        <v>17</v>
      </c>
      <c r="V39" s="7" t="s">
        <v>17</v>
      </c>
      <c r="W39" s="7" t="s">
        <v>17</v>
      </c>
      <c r="X39" s="7" t="s">
        <v>17</v>
      </c>
      <c r="Y39" s="7" t="s">
        <v>17</v>
      </c>
      <c r="Z39" s="7" t="s">
        <v>17</v>
      </c>
      <c r="AA39" s="7" t="s">
        <v>16</v>
      </c>
      <c r="AB39" s="7" t="s">
        <v>17</v>
      </c>
      <c r="AC39" s="7" t="s">
        <v>17</v>
      </c>
      <c r="AD39" s="7" t="s">
        <v>17</v>
      </c>
      <c r="AE39" s="7" t="s">
        <v>17</v>
      </c>
      <c r="AF39" s="7" t="s">
        <v>17</v>
      </c>
      <c r="AG39" s="7" t="s">
        <v>17</v>
      </c>
      <c r="AH39" s="7" t="s">
        <v>17</v>
      </c>
      <c r="AI39" s="7" t="s">
        <v>17</v>
      </c>
      <c r="AJ39" s="7" t="s">
        <v>17</v>
      </c>
      <c r="AK39" s="7" t="s">
        <v>17</v>
      </c>
      <c r="AL39" s="7" t="s">
        <v>17</v>
      </c>
      <c r="AM39" s="7" t="s">
        <v>17</v>
      </c>
      <c r="AN39" s="7" t="s">
        <v>17</v>
      </c>
      <c r="AO39" s="7" t="s">
        <v>17</v>
      </c>
      <c r="AP39" s="7" t="s">
        <v>17</v>
      </c>
      <c r="AQ39" s="7" t="s">
        <v>17</v>
      </c>
      <c r="AR39" s="7" t="s">
        <v>17</v>
      </c>
      <c r="AS39" s="7" t="s">
        <v>17</v>
      </c>
      <c r="AT39" s="7" t="s">
        <v>17</v>
      </c>
      <c r="AU39" s="7" t="s">
        <v>17</v>
      </c>
      <c r="AV39" s="7" t="s">
        <v>17</v>
      </c>
      <c r="AW39" s="7" t="s">
        <v>17</v>
      </c>
      <c r="AX39" s="7" t="s">
        <v>17</v>
      </c>
      <c r="AY39" s="7" t="s">
        <v>17</v>
      </c>
      <c r="AZ39" s="7" t="s">
        <v>17</v>
      </c>
      <c r="BA39" s="7" t="s">
        <v>17</v>
      </c>
      <c r="BB39" s="7" t="s">
        <v>17</v>
      </c>
      <c r="BC39" s="7" t="s">
        <v>16</v>
      </c>
      <c r="BD39" s="7" t="s">
        <v>16</v>
      </c>
      <c r="BE39" s="17" t="n">
        <f aca="false">COUNTIF($B39:$BD39,BE$3)</f>
        <v>6</v>
      </c>
      <c r="BF39" s="18" t="n">
        <f aca="false">COUNTIF($B39:$BD39,BF$3)</f>
        <v>49</v>
      </c>
      <c r="BG39" s="18" t="n">
        <f aca="false">COUNTIF($B39:$BD39,BG$3)</f>
        <v>0</v>
      </c>
      <c r="BH39" s="18" t="n">
        <f aca="false">SUM(BE39:BG39)</f>
        <v>55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7</v>
      </c>
      <c r="E40" s="7" t="s">
        <v>17</v>
      </c>
      <c r="F40" s="7" t="s">
        <v>17</v>
      </c>
      <c r="G40" s="7" t="s">
        <v>16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7" t="s">
        <v>16</v>
      </c>
      <c r="N40" s="7" t="s">
        <v>16</v>
      </c>
      <c r="O40" s="7" t="s">
        <v>16</v>
      </c>
      <c r="P40" s="7" t="s">
        <v>17</v>
      </c>
      <c r="Q40" s="7" t="s">
        <v>17</v>
      </c>
      <c r="R40" s="7" t="s">
        <v>17</v>
      </c>
      <c r="S40" s="7" t="s">
        <v>17</v>
      </c>
      <c r="T40" s="7" t="s">
        <v>16</v>
      </c>
      <c r="U40" s="7" t="s">
        <v>16</v>
      </c>
      <c r="V40" s="7" t="s">
        <v>17</v>
      </c>
      <c r="W40" s="7" t="s">
        <v>17</v>
      </c>
      <c r="X40" s="7" t="s">
        <v>17</v>
      </c>
      <c r="Y40" s="7" t="s">
        <v>17</v>
      </c>
      <c r="Z40" s="7" t="s">
        <v>17</v>
      </c>
      <c r="AA40" s="7" t="s">
        <v>16</v>
      </c>
      <c r="AB40" s="7" t="s">
        <v>16</v>
      </c>
      <c r="AC40" s="7" t="s">
        <v>16</v>
      </c>
      <c r="AD40" s="7" t="s">
        <v>16</v>
      </c>
      <c r="AE40" s="7" t="s">
        <v>16</v>
      </c>
      <c r="AF40" s="7" t="s">
        <v>16</v>
      </c>
      <c r="AG40" s="7" t="s">
        <v>16</v>
      </c>
      <c r="AH40" s="7" t="s">
        <v>16</v>
      </c>
      <c r="AI40" s="7" t="s">
        <v>16</v>
      </c>
      <c r="AJ40" s="7" t="s">
        <v>16</v>
      </c>
      <c r="AK40" s="7" t="s">
        <v>16</v>
      </c>
      <c r="AL40" s="7" t="s">
        <v>16</v>
      </c>
      <c r="AM40" s="7" t="s">
        <v>16</v>
      </c>
      <c r="AN40" s="7" t="s">
        <v>16</v>
      </c>
      <c r="AO40" s="7" t="s">
        <v>16</v>
      </c>
      <c r="AP40" s="7" t="s">
        <v>16</v>
      </c>
      <c r="AQ40" s="7" t="s">
        <v>16</v>
      </c>
      <c r="AR40" s="7" t="s">
        <v>16</v>
      </c>
      <c r="AS40" s="7" t="s">
        <v>16</v>
      </c>
      <c r="AT40" s="7" t="s">
        <v>16</v>
      </c>
      <c r="AU40" s="7" t="s">
        <v>16</v>
      </c>
      <c r="AV40" s="7" t="s">
        <v>16</v>
      </c>
      <c r="AW40" s="7" t="s">
        <v>16</v>
      </c>
      <c r="AX40" s="7" t="s">
        <v>16</v>
      </c>
      <c r="AY40" s="7" t="s">
        <v>16</v>
      </c>
      <c r="AZ40" s="7" t="s">
        <v>16</v>
      </c>
      <c r="BA40" s="7" t="s">
        <v>16</v>
      </c>
      <c r="BB40" s="7" t="s">
        <v>16</v>
      </c>
      <c r="BC40" s="7" t="s">
        <v>16</v>
      </c>
      <c r="BD40" s="7" t="s">
        <v>16</v>
      </c>
      <c r="BE40" s="17" t="n">
        <f aca="false">COUNTIF($B40:$BD40,BE$3)</f>
        <v>43</v>
      </c>
      <c r="BF40" s="18" t="n">
        <f aca="false">COUNTIF($B40:$BD40,BF$3)</f>
        <v>12</v>
      </c>
      <c r="BG40" s="18" t="n">
        <f aca="false">COUNTIF($B40:$BD40,BG$3)</f>
        <v>0</v>
      </c>
      <c r="BH40" s="18" t="n">
        <f aca="false">SUM(BE40:BG40)</f>
        <v>55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7</v>
      </c>
      <c r="R41" s="7" t="s">
        <v>17</v>
      </c>
      <c r="S41" s="7" t="s">
        <v>17</v>
      </c>
      <c r="T41" s="7" t="s">
        <v>17</v>
      </c>
      <c r="U41" s="7" t="s">
        <v>17</v>
      </c>
      <c r="V41" s="7" t="s">
        <v>17</v>
      </c>
      <c r="W41" s="7" t="s">
        <v>17</v>
      </c>
      <c r="X41" s="7" t="s">
        <v>17</v>
      </c>
      <c r="Y41" s="7" t="s">
        <v>17</v>
      </c>
      <c r="Z41" s="7" t="s">
        <v>17</v>
      </c>
      <c r="AA41" s="7" t="s">
        <v>17</v>
      </c>
      <c r="AB41" s="7" t="s">
        <v>17</v>
      </c>
      <c r="AC41" s="7" t="s">
        <v>17</v>
      </c>
      <c r="AD41" s="7" t="s">
        <v>17</v>
      </c>
      <c r="AE41" s="7" t="s">
        <v>17</v>
      </c>
      <c r="AF41" s="7" t="s">
        <v>17</v>
      </c>
      <c r="AG41" s="7" t="s">
        <v>17</v>
      </c>
      <c r="AH41" s="7" t="s">
        <v>17</v>
      </c>
      <c r="AI41" s="7" t="s">
        <v>17</v>
      </c>
      <c r="AJ41" s="7" t="s">
        <v>17</v>
      </c>
      <c r="AK41" s="7" t="s">
        <v>17</v>
      </c>
      <c r="AL41" s="7" t="s">
        <v>17</v>
      </c>
      <c r="AM41" s="7" t="s">
        <v>17</v>
      </c>
      <c r="AN41" s="7" t="s">
        <v>17</v>
      </c>
      <c r="AO41" s="7" t="s">
        <v>17</v>
      </c>
      <c r="AP41" s="7" t="s">
        <v>17</v>
      </c>
      <c r="AQ41" s="7" t="s">
        <v>17</v>
      </c>
      <c r="AR41" s="7" t="s">
        <v>17</v>
      </c>
      <c r="AS41" s="7" t="s">
        <v>17</v>
      </c>
      <c r="AT41" s="7" t="s">
        <v>17</v>
      </c>
      <c r="AU41" s="7" t="s">
        <v>17</v>
      </c>
      <c r="AV41" s="7" t="s">
        <v>17</v>
      </c>
      <c r="AW41" s="7" t="s">
        <v>17</v>
      </c>
      <c r="AX41" s="7" t="s">
        <v>17</v>
      </c>
      <c r="AY41" s="7" t="s">
        <v>17</v>
      </c>
      <c r="AZ41" s="7" t="s">
        <v>17</v>
      </c>
      <c r="BA41" s="7" t="s">
        <v>17</v>
      </c>
      <c r="BB41" s="7" t="s">
        <v>17</v>
      </c>
      <c r="BC41" s="7" t="s">
        <v>17</v>
      </c>
      <c r="BD41" s="7" t="s">
        <v>17</v>
      </c>
      <c r="BE41" s="17" t="n">
        <f aca="false">COUNTIF($B41:$BD41,BE$3)</f>
        <v>0</v>
      </c>
      <c r="BF41" s="18" t="n">
        <f aca="false">COUNTIF($B41:$BD41,BF$3)</f>
        <v>55</v>
      </c>
      <c r="BG41" s="18" t="n">
        <f aca="false">COUNTIF($B41:$BD41,BG$3)</f>
        <v>0</v>
      </c>
      <c r="BH41" s="18" t="n">
        <f aca="false">SUM(BE41:BG41)</f>
        <v>55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7" t="s">
        <v>17</v>
      </c>
      <c r="V42" s="7" t="s">
        <v>17</v>
      </c>
      <c r="W42" s="7" t="s">
        <v>17</v>
      </c>
      <c r="X42" s="7" t="s">
        <v>17</v>
      </c>
      <c r="Y42" s="7" t="s">
        <v>17</v>
      </c>
      <c r="Z42" s="7" t="s">
        <v>17</v>
      </c>
      <c r="AA42" s="7" t="s">
        <v>17</v>
      </c>
      <c r="AB42" s="7" t="s">
        <v>17</v>
      </c>
      <c r="AC42" s="7" t="s">
        <v>17</v>
      </c>
      <c r="AD42" s="7" t="s">
        <v>17</v>
      </c>
      <c r="AE42" s="7" t="s">
        <v>17</v>
      </c>
      <c r="AF42" s="7" t="s">
        <v>17</v>
      </c>
      <c r="AG42" s="7" t="s">
        <v>17</v>
      </c>
      <c r="AH42" s="7" t="s">
        <v>17</v>
      </c>
      <c r="AI42" s="7" t="s">
        <v>17</v>
      </c>
      <c r="AJ42" s="7" t="s">
        <v>17</v>
      </c>
      <c r="AK42" s="7" t="s">
        <v>17</v>
      </c>
      <c r="AL42" s="7" t="s">
        <v>17</v>
      </c>
      <c r="AM42" s="7" t="s">
        <v>17</v>
      </c>
      <c r="AN42" s="7" t="s">
        <v>17</v>
      </c>
      <c r="AO42" s="7" t="s">
        <v>17</v>
      </c>
      <c r="AP42" s="7" t="s">
        <v>17</v>
      </c>
      <c r="AQ42" s="7" t="s">
        <v>17</v>
      </c>
      <c r="AR42" s="7" t="s">
        <v>17</v>
      </c>
      <c r="AS42" s="7" t="s">
        <v>17</v>
      </c>
      <c r="AT42" s="7" t="s">
        <v>17</v>
      </c>
      <c r="AU42" s="7" t="s">
        <v>17</v>
      </c>
      <c r="AV42" s="7" t="s">
        <v>17</v>
      </c>
      <c r="AW42" s="7" t="s">
        <v>17</v>
      </c>
      <c r="AX42" s="7" t="s">
        <v>17</v>
      </c>
      <c r="AY42" s="7" t="s">
        <v>17</v>
      </c>
      <c r="AZ42" s="7" t="s">
        <v>17</v>
      </c>
      <c r="BA42" s="7" t="s">
        <v>17</v>
      </c>
      <c r="BB42" s="7" t="s">
        <v>17</v>
      </c>
      <c r="BC42" s="7" t="s">
        <v>17</v>
      </c>
      <c r="BD42" s="7" t="s">
        <v>17</v>
      </c>
      <c r="BE42" s="17" t="n">
        <f aca="false">COUNTIF($B42:$BD42,BE$3)</f>
        <v>0</v>
      </c>
      <c r="BF42" s="18" t="n">
        <f aca="false">COUNTIF($B42:$BD42,BF$3)</f>
        <v>55</v>
      </c>
      <c r="BG42" s="18" t="n">
        <f aca="false">COUNTIF($B42:$BD42,BG$3)</f>
        <v>0</v>
      </c>
      <c r="BH42" s="18" t="n">
        <f aca="false">SUM(BE42:BG42)</f>
        <v>55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6</v>
      </c>
      <c r="T43" s="7" t="s">
        <v>16</v>
      </c>
      <c r="U43" s="7" t="s">
        <v>16</v>
      </c>
      <c r="V43" s="7" t="s">
        <v>16</v>
      </c>
      <c r="W43" s="7" t="s">
        <v>16</v>
      </c>
      <c r="X43" s="7" t="s">
        <v>16</v>
      </c>
      <c r="Y43" s="7" t="s">
        <v>16</v>
      </c>
      <c r="Z43" s="7" t="s">
        <v>16</v>
      </c>
      <c r="AA43" s="7" t="s">
        <v>16</v>
      </c>
      <c r="AB43" s="7" t="s">
        <v>16</v>
      </c>
      <c r="AC43" s="7" t="s">
        <v>16</v>
      </c>
      <c r="AD43" s="7" t="s">
        <v>16</v>
      </c>
      <c r="AE43" s="7" t="s">
        <v>16</v>
      </c>
      <c r="AF43" s="7" t="s">
        <v>16</v>
      </c>
      <c r="AG43" s="7" t="s">
        <v>16</v>
      </c>
      <c r="AH43" s="7" t="s">
        <v>16</v>
      </c>
      <c r="AI43" s="7" t="s">
        <v>16</v>
      </c>
      <c r="AJ43" s="7" t="s">
        <v>16</v>
      </c>
      <c r="AK43" s="7" t="s">
        <v>16</v>
      </c>
      <c r="AL43" s="7" t="s">
        <v>16</v>
      </c>
      <c r="AM43" s="7" t="s">
        <v>16</v>
      </c>
      <c r="AN43" s="7" t="s">
        <v>16</v>
      </c>
      <c r="AO43" s="7" t="s">
        <v>16</v>
      </c>
      <c r="AP43" s="7" t="s">
        <v>16</v>
      </c>
      <c r="AQ43" s="7" t="s">
        <v>16</v>
      </c>
      <c r="AR43" s="7" t="s">
        <v>16</v>
      </c>
      <c r="AS43" s="7" t="s">
        <v>16</v>
      </c>
      <c r="AT43" s="7" t="s">
        <v>16</v>
      </c>
      <c r="AU43" s="7" t="s">
        <v>16</v>
      </c>
      <c r="AV43" s="7" t="s">
        <v>16</v>
      </c>
      <c r="AW43" s="7" t="s">
        <v>16</v>
      </c>
      <c r="AX43" s="7" t="s">
        <v>16</v>
      </c>
      <c r="AY43" s="7" t="s">
        <v>16</v>
      </c>
      <c r="AZ43" s="7" t="s">
        <v>16</v>
      </c>
      <c r="BA43" s="7" t="s">
        <v>16</v>
      </c>
      <c r="BB43" s="7" t="s">
        <v>16</v>
      </c>
      <c r="BC43" s="7" t="s">
        <v>16</v>
      </c>
      <c r="BD43" s="7" t="s">
        <v>16</v>
      </c>
      <c r="BE43" s="17" t="n">
        <f aca="false">COUNTIF($B43:$BD43,BE$3)</f>
        <v>55</v>
      </c>
      <c r="BF43" s="18" t="n">
        <f aca="false">COUNTIF($B43:$BD43,BF$3)</f>
        <v>0</v>
      </c>
      <c r="BG43" s="18" t="n">
        <f aca="false">COUNTIF($B43:$BD43,BG$3)</f>
        <v>0</v>
      </c>
      <c r="BH43" s="18" t="n">
        <f aca="false">SUM(BE43:BG43)</f>
        <v>55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21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21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22"/>
      <c r="BF44" s="12"/>
      <c r="BG44" s="12"/>
      <c r="BH44" s="21"/>
    </row>
    <row r="45" customFormat="false" ht="29.85" hidden="false" customHeight="false" outlineLevel="0" collapsed="false">
      <c r="A45" s="19" t="s">
        <v>60</v>
      </c>
      <c r="B45" s="7" t="s">
        <v>17</v>
      </c>
      <c r="C45" s="7" t="s">
        <v>16</v>
      </c>
      <c r="D45" s="7" t="s">
        <v>16</v>
      </c>
      <c r="E45" s="7" t="s">
        <v>16</v>
      </c>
      <c r="F45" s="7"/>
      <c r="G45" s="7" t="s">
        <v>16</v>
      </c>
      <c r="H45" s="7" t="s">
        <v>16</v>
      </c>
      <c r="I45" s="7" t="s">
        <v>16</v>
      </c>
      <c r="J45" s="7" t="s">
        <v>16</v>
      </c>
      <c r="K45" s="7" t="s">
        <v>16</v>
      </c>
      <c r="L45" s="7" t="s">
        <v>16</v>
      </c>
      <c r="M45" s="7" t="s">
        <v>17</v>
      </c>
      <c r="N45" s="7" t="s">
        <v>17</v>
      </c>
      <c r="O45" s="7" t="s">
        <v>16</v>
      </c>
      <c r="P45" s="7" t="s">
        <v>16</v>
      </c>
      <c r="Q45" s="7" t="s">
        <v>16</v>
      </c>
      <c r="R45" s="7" t="s">
        <v>16</v>
      </c>
      <c r="S45" s="7" t="s">
        <v>16</v>
      </c>
      <c r="T45" s="7" t="s">
        <v>16</v>
      </c>
      <c r="U45" s="7" t="s">
        <v>16</v>
      </c>
      <c r="V45" s="7" t="s">
        <v>16</v>
      </c>
      <c r="W45" s="7" t="s">
        <v>16</v>
      </c>
      <c r="X45" s="7" t="s">
        <v>16</v>
      </c>
      <c r="Y45" s="7" t="s">
        <v>16</v>
      </c>
      <c r="Z45" s="7" t="s">
        <v>16</v>
      </c>
      <c r="AA45" s="7" t="s">
        <v>16</v>
      </c>
      <c r="AB45" s="7" t="s">
        <v>16</v>
      </c>
      <c r="AC45" s="7" t="s">
        <v>17</v>
      </c>
      <c r="AD45" s="7" t="s">
        <v>16</v>
      </c>
      <c r="AE45" s="7" t="s">
        <v>16</v>
      </c>
      <c r="AF45" s="7" t="s">
        <v>16</v>
      </c>
      <c r="AG45" s="7" t="s">
        <v>16</v>
      </c>
      <c r="AH45" s="7" t="s">
        <v>17</v>
      </c>
      <c r="AI45" s="7" t="s">
        <v>16</v>
      </c>
      <c r="AJ45" s="7" t="s">
        <v>16</v>
      </c>
      <c r="AK45" s="7" t="s">
        <v>16</v>
      </c>
      <c r="AL45" s="7" t="s">
        <v>16</v>
      </c>
      <c r="AM45" s="7" t="s">
        <v>16</v>
      </c>
      <c r="AN45" s="7" t="s">
        <v>16</v>
      </c>
      <c r="AO45" s="7" t="s">
        <v>16</v>
      </c>
      <c r="AP45" s="7" t="s">
        <v>16</v>
      </c>
      <c r="AQ45" s="7" t="s">
        <v>16</v>
      </c>
      <c r="AR45" s="7" t="s">
        <v>16</v>
      </c>
      <c r="AS45" s="7" t="s">
        <v>16</v>
      </c>
      <c r="AT45" s="7" t="s">
        <v>17</v>
      </c>
      <c r="AU45" s="7" t="s">
        <v>17</v>
      </c>
      <c r="AV45" s="7" t="s">
        <v>16</v>
      </c>
      <c r="AW45" s="7" t="s">
        <v>16</v>
      </c>
      <c r="AX45" s="7" t="s">
        <v>16</v>
      </c>
      <c r="AY45" s="7" t="s">
        <v>16</v>
      </c>
      <c r="AZ45" s="7" t="s">
        <v>16</v>
      </c>
      <c r="BA45" s="7" t="s">
        <v>16</v>
      </c>
      <c r="BB45" s="7" t="s">
        <v>17</v>
      </c>
      <c r="BC45" s="7" t="s">
        <v>17</v>
      </c>
      <c r="BD45" s="7" t="s">
        <v>17</v>
      </c>
      <c r="BE45" s="17" t="n">
        <f aca="false">COUNTIF($B45:$BD45,BE$3)</f>
        <v>44</v>
      </c>
      <c r="BF45" s="18" t="n">
        <f aca="false">COUNTIF($B45:$BD45,BF$3)</f>
        <v>10</v>
      </c>
      <c r="BG45" s="18" t="n">
        <f aca="false">COUNTIF($B45:$BD45,BG$3)</f>
        <v>0</v>
      </c>
      <c r="BH45" s="18" t="n">
        <f aca="false">SUM(BE45:BG45)</f>
        <v>54</v>
      </c>
    </row>
    <row r="46" customFormat="false" ht="20.85" hidden="false" customHeight="false" outlineLevel="0" collapsed="false">
      <c r="A46" s="16" t="s">
        <v>61</v>
      </c>
      <c r="B46" s="7" t="s">
        <v>16</v>
      </c>
      <c r="C46" s="7"/>
      <c r="D46" s="7" t="s">
        <v>16</v>
      </c>
      <c r="E46" s="7"/>
      <c r="F46" s="7"/>
      <c r="G46" s="7" t="s">
        <v>17</v>
      </c>
      <c r="H46" s="7" t="s">
        <v>16</v>
      </c>
      <c r="I46" s="7" t="s">
        <v>16</v>
      </c>
      <c r="J46" s="7" t="s">
        <v>16</v>
      </c>
      <c r="K46" s="7" t="s">
        <v>17</v>
      </c>
      <c r="L46" s="7" t="s">
        <v>17</v>
      </c>
      <c r="M46" s="7" t="s">
        <v>17</v>
      </c>
      <c r="N46" s="7" t="s">
        <v>16</v>
      </c>
      <c r="O46" s="7" t="s">
        <v>16</v>
      </c>
      <c r="P46" s="7" t="s">
        <v>16</v>
      </c>
      <c r="Q46" s="7" t="s">
        <v>16</v>
      </c>
      <c r="R46" s="7" t="s">
        <v>16</v>
      </c>
      <c r="S46" s="7" t="s">
        <v>16</v>
      </c>
      <c r="T46" s="7" t="s">
        <v>17</v>
      </c>
      <c r="U46" s="7" t="s">
        <v>17</v>
      </c>
      <c r="V46" s="7" t="s">
        <v>16</v>
      </c>
      <c r="W46" s="7" t="s">
        <v>16</v>
      </c>
      <c r="X46" s="7" t="s">
        <v>16</v>
      </c>
      <c r="Y46" s="7" t="s">
        <v>16</v>
      </c>
      <c r="Z46" s="7" t="s">
        <v>16</v>
      </c>
      <c r="AA46" s="7" t="s">
        <v>17</v>
      </c>
      <c r="AB46" s="7" t="s">
        <v>16</v>
      </c>
      <c r="AC46" s="7" t="s">
        <v>17</v>
      </c>
      <c r="AD46" s="7" t="s">
        <v>16</v>
      </c>
      <c r="AE46" s="7" t="s">
        <v>16</v>
      </c>
      <c r="AF46" s="7" t="s">
        <v>17</v>
      </c>
      <c r="AG46" s="7" t="s">
        <v>16</v>
      </c>
      <c r="AH46" s="7" t="s">
        <v>17</v>
      </c>
      <c r="AI46" s="7" t="s">
        <v>16</v>
      </c>
      <c r="AJ46" s="7" t="s">
        <v>16</v>
      </c>
      <c r="AK46" s="7" t="s">
        <v>16</v>
      </c>
      <c r="AL46" s="7" t="s">
        <v>16</v>
      </c>
      <c r="AM46" s="7" t="s">
        <v>16</v>
      </c>
      <c r="AN46" s="7" t="s">
        <v>16</v>
      </c>
      <c r="AO46" s="7" t="s">
        <v>16</v>
      </c>
      <c r="AP46" s="7" t="s">
        <v>16</v>
      </c>
      <c r="AQ46" s="7" t="s">
        <v>16</v>
      </c>
      <c r="AR46" s="7" t="s">
        <v>17</v>
      </c>
      <c r="AS46" s="7" t="s">
        <v>16</v>
      </c>
      <c r="AT46" s="7" t="s">
        <v>17</v>
      </c>
      <c r="AU46" s="7"/>
      <c r="AV46" s="7" t="s">
        <v>16</v>
      </c>
      <c r="AW46" s="7" t="s">
        <v>17</v>
      </c>
      <c r="AX46" s="7" t="s">
        <v>17</v>
      </c>
      <c r="AY46" s="7" t="s">
        <v>17</v>
      </c>
      <c r="AZ46" s="7" t="s">
        <v>17</v>
      </c>
      <c r="BA46" s="7" t="s">
        <v>17</v>
      </c>
      <c r="BB46" s="7" t="s">
        <v>17</v>
      </c>
      <c r="BC46" s="7" t="s">
        <v>17</v>
      </c>
      <c r="BD46" s="7" t="s">
        <v>17</v>
      </c>
      <c r="BE46" s="17" t="n">
        <f aca="false">COUNTIF($B46:$BD46,BE$3)</f>
        <v>31</v>
      </c>
      <c r="BF46" s="18" t="n">
        <f aca="false">COUNTIF($B46:$BD46,BF$3)</f>
        <v>20</v>
      </c>
      <c r="BG46" s="18" t="n">
        <f aca="false">COUNTIF($B46:$BD46,BG$3)</f>
        <v>0</v>
      </c>
      <c r="BH46" s="18" t="n">
        <f aca="false">SUM(BE46:BG46)</f>
        <v>51</v>
      </c>
    </row>
    <row r="47" customFormat="false" ht="29.85" hidden="false" customHeight="false" outlineLevel="0" collapsed="false">
      <c r="A47" s="16" t="s">
        <v>62</v>
      </c>
      <c r="B47" s="7" t="s">
        <v>16</v>
      </c>
      <c r="C47" s="7"/>
      <c r="D47" s="7" t="s">
        <v>17</v>
      </c>
      <c r="E47" s="7"/>
      <c r="F47" s="7"/>
      <c r="G47" s="7" t="s">
        <v>16</v>
      </c>
      <c r="H47" s="7" t="s">
        <v>16</v>
      </c>
      <c r="I47" s="7" t="s">
        <v>16</v>
      </c>
      <c r="J47" s="7" t="s">
        <v>16</v>
      </c>
      <c r="K47" s="7" t="s">
        <v>16</v>
      </c>
      <c r="L47" s="7" t="s">
        <v>17</v>
      </c>
      <c r="M47" s="7" t="s">
        <v>17</v>
      </c>
      <c r="N47" s="7" t="s">
        <v>16</v>
      </c>
      <c r="O47" s="7" t="s">
        <v>16</v>
      </c>
      <c r="P47" s="7" t="s">
        <v>16</v>
      </c>
      <c r="Q47" s="7" t="s">
        <v>16</v>
      </c>
      <c r="R47" s="7" t="s">
        <v>16</v>
      </c>
      <c r="S47" s="7" t="s">
        <v>16</v>
      </c>
      <c r="T47" s="7" t="s">
        <v>16</v>
      </c>
      <c r="U47" s="7" t="s">
        <v>17</v>
      </c>
      <c r="V47" s="7" t="s">
        <v>16</v>
      </c>
      <c r="W47" s="7" t="s">
        <v>16</v>
      </c>
      <c r="X47" s="7" t="s">
        <v>16</v>
      </c>
      <c r="Y47" s="7" t="s">
        <v>16</v>
      </c>
      <c r="Z47" s="7" t="s">
        <v>16</v>
      </c>
      <c r="AA47" s="7" t="s">
        <v>16</v>
      </c>
      <c r="AB47" s="7" t="s">
        <v>16</v>
      </c>
      <c r="AC47" s="7" t="s">
        <v>16</v>
      </c>
      <c r="AD47" s="7" t="s">
        <v>16</v>
      </c>
      <c r="AE47" s="7" t="s">
        <v>16</v>
      </c>
      <c r="AF47" s="7" t="s">
        <v>17</v>
      </c>
      <c r="AG47" s="7" t="s">
        <v>16</v>
      </c>
      <c r="AH47" s="7" t="s">
        <v>17</v>
      </c>
      <c r="AI47" s="7" t="s">
        <v>16</v>
      </c>
      <c r="AJ47" s="7" t="s">
        <v>16</v>
      </c>
      <c r="AK47" s="7" t="s">
        <v>16</v>
      </c>
      <c r="AL47" s="7" t="s">
        <v>16</v>
      </c>
      <c r="AM47" s="7" t="s">
        <v>16</v>
      </c>
      <c r="AN47" s="7" t="s">
        <v>16</v>
      </c>
      <c r="AO47" s="7" t="s">
        <v>16</v>
      </c>
      <c r="AP47" s="7" t="s">
        <v>16</v>
      </c>
      <c r="AQ47" s="7" t="s">
        <v>16</v>
      </c>
      <c r="AR47" s="7" t="s">
        <v>17</v>
      </c>
      <c r="AS47" s="7" t="s">
        <v>16</v>
      </c>
      <c r="AT47" s="7" t="s">
        <v>17</v>
      </c>
      <c r="AU47" s="7" t="s">
        <v>17</v>
      </c>
      <c r="AV47" s="7" t="s">
        <v>16</v>
      </c>
      <c r="AW47" s="7" t="s">
        <v>17</v>
      </c>
      <c r="AX47" s="7" t="s">
        <v>17</v>
      </c>
      <c r="AY47" s="7" t="s">
        <v>17</v>
      </c>
      <c r="AZ47" s="7" t="s">
        <v>17</v>
      </c>
      <c r="BA47" s="7" t="s">
        <v>17</v>
      </c>
      <c r="BB47" s="7" t="s">
        <v>17</v>
      </c>
      <c r="BC47" s="7" t="s">
        <v>17</v>
      </c>
      <c r="BD47" s="7" t="s">
        <v>17</v>
      </c>
      <c r="BE47" s="17" t="n">
        <f aca="false">COUNTIF($B47:$BD47,BE$3)</f>
        <v>35</v>
      </c>
      <c r="BF47" s="18" t="n">
        <f aca="false">COUNTIF($B47:$BD47,BF$3)</f>
        <v>17</v>
      </c>
      <c r="BG47" s="18" t="n">
        <f aca="false">COUNTIF($B47:$BD47,BG$3)</f>
        <v>0</v>
      </c>
      <c r="BH47" s="18" t="n">
        <f aca="false">SUM(BE47:BG47)</f>
        <v>52</v>
      </c>
    </row>
    <row r="48" customFormat="false" ht="20.85" hidden="false" customHeight="false" outlineLevel="0" collapsed="false">
      <c r="A48" s="16" t="s">
        <v>63</v>
      </c>
      <c r="B48" s="7" t="s">
        <v>16</v>
      </c>
      <c r="C48" s="7" t="s">
        <v>17</v>
      </c>
      <c r="D48" s="7" t="s">
        <v>17</v>
      </c>
      <c r="E48" s="7" t="s">
        <v>16</v>
      </c>
      <c r="F48" s="7" t="s">
        <v>17</v>
      </c>
      <c r="G48" s="7" t="s">
        <v>17</v>
      </c>
      <c r="H48" s="7" t="s">
        <v>16</v>
      </c>
      <c r="I48" s="7" t="s">
        <v>16</v>
      </c>
      <c r="J48" s="7" t="s">
        <v>16</v>
      </c>
      <c r="K48" s="7" t="s">
        <v>17</v>
      </c>
      <c r="L48" s="7" t="s">
        <v>17</v>
      </c>
      <c r="M48" s="7" t="s">
        <v>17</v>
      </c>
      <c r="N48" s="7" t="s">
        <v>16</v>
      </c>
      <c r="O48" s="7" t="s">
        <v>16</v>
      </c>
      <c r="P48" s="7" t="s">
        <v>17</v>
      </c>
      <c r="Q48" s="7" t="s">
        <v>17</v>
      </c>
      <c r="R48" s="7" t="s">
        <v>16</v>
      </c>
      <c r="S48" s="7" t="s">
        <v>16</v>
      </c>
      <c r="T48" s="7" t="s">
        <v>17</v>
      </c>
      <c r="U48" s="7" t="s">
        <v>17</v>
      </c>
      <c r="V48" s="7" t="s">
        <v>17</v>
      </c>
      <c r="W48" s="7" t="s">
        <v>17</v>
      </c>
      <c r="X48" s="7" t="s">
        <v>17</v>
      </c>
      <c r="Y48" s="7" t="s">
        <v>17</v>
      </c>
      <c r="Z48" s="7" t="s">
        <v>17</v>
      </c>
      <c r="AA48" s="7" t="s">
        <v>17</v>
      </c>
      <c r="AB48" s="7" t="s">
        <v>17</v>
      </c>
      <c r="AC48" s="7" t="s">
        <v>17</v>
      </c>
      <c r="AD48" s="7" t="s">
        <v>17</v>
      </c>
      <c r="AE48" s="7" t="s">
        <v>17</v>
      </c>
      <c r="AF48" s="7" t="s">
        <v>17</v>
      </c>
      <c r="AG48" s="7" t="s">
        <v>17</v>
      </c>
      <c r="AH48" s="7" t="s">
        <v>17</v>
      </c>
      <c r="AI48" s="7" t="s">
        <v>17</v>
      </c>
      <c r="AJ48" s="7" t="s">
        <v>17</v>
      </c>
      <c r="AK48" s="7" t="s">
        <v>17</v>
      </c>
      <c r="AL48" s="7" t="s">
        <v>17</v>
      </c>
      <c r="AM48" s="7" t="s">
        <v>17</v>
      </c>
      <c r="AN48" s="7" t="s">
        <v>17</v>
      </c>
      <c r="AO48" s="7" t="s">
        <v>17</v>
      </c>
      <c r="AP48" s="7" t="s">
        <v>17</v>
      </c>
      <c r="AQ48" s="7" t="s">
        <v>17</v>
      </c>
      <c r="AR48" s="7" t="s">
        <v>17</v>
      </c>
      <c r="AS48" s="7" t="s">
        <v>17</v>
      </c>
      <c r="AT48" s="7" t="s">
        <v>17</v>
      </c>
      <c r="AU48" s="7" t="s">
        <v>17</v>
      </c>
      <c r="AV48" s="7" t="s">
        <v>17</v>
      </c>
      <c r="AW48" s="7" t="s">
        <v>17</v>
      </c>
      <c r="AX48" s="7" t="s">
        <v>17</v>
      </c>
      <c r="AY48" s="7" t="s">
        <v>17</v>
      </c>
      <c r="AZ48" s="7" t="s">
        <v>17</v>
      </c>
      <c r="BA48" s="7" t="s">
        <v>17</v>
      </c>
      <c r="BB48" s="7" t="s">
        <v>17</v>
      </c>
      <c r="BC48" s="7" t="s">
        <v>17</v>
      </c>
      <c r="BD48" s="7" t="s">
        <v>17</v>
      </c>
      <c r="BE48" s="17" t="n">
        <f aca="false">COUNTIF($B48:$BD48,BE$3)</f>
        <v>9</v>
      </c>
      <c r="BF48" s="18" t="n">
        <f aca="false">COUNTIF($B48:$BD48,BF$3)</f>
        <v>46</v>
      </c>
      <c r="BG48" s="18" t="n">
        <f aca="false">COUNTIF($B48:$BD48,BG$3)</f>
        <v>0</v>
      </c>
      <c r="BH48" s="18" t="n">
        <f aca="false">SUM(BE48:BG48)</f>
        <v>55</v>
      </c>
    </row>
    <row r="49" customFormat="false" ht="20.85" hidden="false" customHeight="false" outlineLevel="0" collapsed="false">
      <c r="A49" s="16" t="s">
        <v>64</v>
      </c>
      <c r="B49" s="7" t="s">
        <v>16</v>
      </c>
      <c r="C49" s="7" t="s">
        <v>17</v>
      </c>
      <c r="D49" s="7" t="s">
        <v>17</v>
      </c>
      <c r="E49" s="7" t="s">
        <v>17</v>
      </c>
      <c r="F49" s="7" t="s">
        <v>17</v>
      </c>
      <c r="G49" s="7" t="s">
        <v>17</v>
      </c>
      <c r="H49" s="7" t="s">
        <v>16</v>
      </c>
      <c r="I49" s="7" t="s">
        <v>17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  <c r="O49" s="7" t="s">
        <v>17</v>
      </c>
      <c r="P49" s="7" t="s">
        <v>17</v>
      </c>
      <c r="Q49" s="7" t="s">
        <v>17</v>
      </c>
      <c r="R49" s="7" t="s">
        <v>17</v>
      </c>
      <c r="S49" s="7" t="s">
        <v>17</v>
      </c>
      <c r="T49" s="7" t="s">
        <v>17</v>
      </c>
      <c r="U49" s="7" t="s">
        <v>17</v>
      </c>
      <c r="V49" s="7" t="s">
        <v>17</v>
      </c>
      <c r="W49" s="7" t="s">
        <v>17</v>
      </c>
      <c r="X49" s="7" t="s">
        <v>17</v>
      </c>
      <c r="Y49" s="7" t="s">
        <v>17</v>
      </c>
      <c r="Z49" s="7" t="s">
        <v>17</v>
      </c>
      <c r="AA49" s="7" t="s">
        <v>17</v>
      </c>
      <c r="AB49" s="7" t="s">
        <v>17</v>
      </c>
      <c r="AC49" s="7" t="s">
        <v>16</v>
      </c>
      <c r="AD49" s="7" t="s">
        <v>17</v>
      </c>
      <c r="AE49" s="7" t="s">
        <v>16</v>
      </c>
      <c r="AF49" s="7" t="s">
        <v>16</v>
      </c>
      <c r="AG49" s="7" t="s">
        <v>16</v>
      </c>
      <c r="AH49" s="7" t="s">
        <v>16</v>
      </c>
      <c r="AI49" s="7" t="s">
        <v>16</v>
      </c>
      <c r="AJ49" s="7" t="s">
        <v>16</v>
      </c>
      <c r="AK49" s="7" t="s">
        <v>16</v>
      </c>
      <c r="AL49" s="7" t="s">
        <v>16</v>
      </c>
      <c r="AM49" s="7" t="s">
        <v>16</v>
      </c>
      <c r="AN49" s="7" t="s">
        <v>16</v>
      </c>
      <c r="AO49" s="7" t="s">
        <v>16</v>
      </c>
      <c r="AP49" s="7" t="s">
        <v>16</v>
      </c>
      <c r="AQ49" s="7" t="s">
        <v>16</v>
      </c>
      <c r="AR49" s="7" t="s">
        <v>17</v>
      </c>
      <c r="AS49" s="7" t="s">
        <v>16</v>
      </c>
      <c r="AT49" s="7" t="s">
        <v>17</v>
      </c>
      <c r="AU49" s="7" t="s">
        <v>17</v>
      </c>
      <c r="AV49" s="7" t="s">
        <v>16</v>
      </c>
      <c r="AW49" s="7" t="s">
        <v>17</v>
      </c>
      <c r="AX49" s="7" t="s">
        <v>17</v>
      </c>
      <c r="AY49" s="7" t="s">
        <v>17</v>
      </c>
      <c r="AZ49" s="7" t="s">
        <v>17</v>
      </c>
      <c r="BA49" s="7" t="s">
        <v>17</v>
      </c>
      <c r="BB49" s="7" t="s">
        <v>17</v>
      </c>
      <c r="BC49" s="7" t="s">
        <v>17</v>
      </c>
      <c r="BD49" s="7" t="s">
        <v>17</v>
      </c>
      <c r="BE49" s="17" t="n">
        <f aca="false">COUNTIF($B49:$BD49,BE$3)</f>
        <v>18</v>
      </c>
      <c r="BF49" s="18" t="n">
        <f aca="false">COUNTIF($B49:$BD49,BF$3)</f>
        <v>37</v>
      </c>
      <c r="BG49" s="18" t="n">
        <f aca="false">COUNTIF($B49:$BD49,BG$3)</f>
        <v>0</v>
      </c>
      <c r="BH49" s="18" t="n">
        <f aca="false">SUM(BE49:BG49)</f>
        <v>55</v>
      </c>
    </row>
    <row r="50" customFormat="false" ht="20.1" hidden="false" customHeight="true" outlineLevel="0" collapsed="false">
      <c r="A50" s="16" t="s">
        <v>65</v>
      </c>
      <c r="B50" s="7" t="s">
        <v>16</v>
      </c>
      <c r="C50" s="7"/>
      <c r="D50" s="7" t="s">
        <v>16</v>
      </c>
      <c r="E50" s="7"/>
      <c r="F50" s="7"/>
      <c r="G50" s="7" t="s">
        <v>16</v>
      </c>
      <c r="H50" s="7" t="s">
        <v>16</v>
      </c>
      <c r="I50" s="7" t="s">
        <v>16</v>
      </c>
      <c r="J50" s="7" t="s">
        <v>16</v>
      </c>
      <c r="K50" s="7" t="s">
        <v>16</v>
      </c>
      <c r="L50" s="7" t="s">
        <v>17</v>
      </c>
      <c r="M50" s="7" t="s">
        <v>17</v>
      </c>
      <c r="N50" s="7" t="s">
        <v>16</v>
      </c>
      <c r="O50" s="7" t="s">
        <v>16</v>
      </c>
      <c r="P50" s="7" t="s">
        <v>16</v>
      </c>
      <c r="Q50" s="7" t="s">
        <v>16</v>
      </c>
      <c r="R50" s="7" t="s">
        <v>16</v>
      </c>
      <c r="S50" s="7" t="s">
        <v>16</v>
      </c>
      <c r="T50" s="7" t="s">
        <v>16</v>
      </c>
      <c r="U50" s="7" t="s">
        <v>16</v>
      </c>
      <c r="V50" s="7" t="s">
        <v>16</v>
      </c>
      <c r="W50" s="7" t="s">
        <v>16</v>
      </c>
      <c r="X50" s="7" t="s">
        <v>16</v>
      </c>
      <c r="Y50" s="7" t="s">
        <v>16</v>
      </c>
      <c r="Z50" s="7" t="s">
        <v>16</v>
      </c>
      <c r="AA50" s="7" t="s">
        <v>16</v>
      </c>
      <c r="AB50" s="7" t="s">
        <v>16</v>
      </c>
      <c r="AC50" s="7" t="s">
        <v>16</v>
      </c>
      <c r="AD50" s="7" t="s">
        <v>16</v>
      </c>
      <c r="AE50" s="7" t="s">
        <v>16</v>
      </c>
      <c r="AF50" s="7" t="s">
        <v>16</v>
      </c>
      <c r="AG50" s="7" t="s">
        <v>16</v>
      </c>
      <c r="AH50" s="7" t="s">
        <v>17</v>
      </c>
      <c r="AI50" s="7" t="s">
        <v>16</v>
      </c>
      <c r="AJ50" s="7" t="s">
        <v>16</v>
      </c>
      <c r="AK50" s="7" t="s">
        <v>16</v>
      </c>
      <c r="AL50" s="7" t="s">
        <v>16</v>
      </c>
      <c r="AM50" s="7" t="s">
        <v>16</v>
      </c>
      <c r="AN50" s="7" t="s">
        <v>16</v>
      </c>
      <c r="AO50" s="7" t="s">
        <v>16</v>
      </c>
      <c r="AP50" s="7" t="s">
        <v>16</v>
      </c>
      <c r="AQ50" s="7" t="s">
        <v>16</v>
      </c>
      <c r="AR50" s="7" t="s">
        <v>16</v>
      </c>
      <c r="AS50" s="7" t="s">
        <v>16</v>
      </c>
      <c r="AT50" s="7" t="s">
        <v>17</v>
      </c>
      <c r="AU50" s="7" t="s">
        <v>17</v>
      </c>
      <c r="AV50" s="7" t="s">
        <v>16</v>
      </c>
      <c r="AW50" s="7" t="s">
        <v>16</v>
      </c>
      <c r="AX50" s="7" t="s">
        <v>16</v>
      </c>
      <c r="AY50" s="7" t="s">
        <v>16</v>
      </c>
      <c r="AZ50" s="7" t="s">
        <v>16</v>
      </c>
      <c r="BA50" s="7" t="s">
        <v>16</v>
      </c>
      <c r="BB50" s="7" t="s">
        <v>16</v>
      </c>
      <c r="BC50" s="7" t="s">
        <v>16</v>
      </c>
      <c r="BD50" s="7" t="s">
        <v>16</v>
      </c>
      <c r="BE50" s="17" t="n">
        <f aca="false">COUNTIF($B50:$BD50,BE$3)</f>
        <v>47</v>
      </c>
      <c r="BF50" s="18" t="n">
        <f aca="false">COUNTIF($B50:$BD50,BF$3)</f>
        <v>5</v>
      </c>
      <c r="BG50" s="18" t="n">
        <f aca="false">COUNTIF($B50:$BD50,BG$3)</f>
        <v>0</v>
      </c>
      <c r="BH50" s="18" t="n">
        <f aca="false">SUM(BE50:BG50)</f>
        <v>52</v>
      </c>
    </row>
    <row r="51" customFormat="false" ht="20.85" hidden="false" customHeight="false" outlineLevel="0" collapsed="false">
      <c r="A51" s="16" t="s">
        <v>66</v>
      </c>
      <c r="B51" s="7" t="s">
        <v>16</v>
      </c>
      <c r="C51" s="7"/>
      <c r="D51" s="7" t="s">
        <v>16</v>
      </c>
      <c r="E51" s="7"/>
      <c r="F51" s="7"/>
      <c r="G51" s="7" t="s">
        <v>16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7" t="s">
        <v>16</v>
      </c>
      <c r="N51" s="7" t="s">
        <v>16</v>
      </c>
      <c r="O51" s="7" t="s">
        <v>16</v>
      </c>
      <c r="P51" s="7" t="s">
        <v>16</v>
      </c>
      <c r="Q51" s="7" t="s">
        <v>16</v>
      </c>
      <c r="R51" s="7" t="s">
        <v>16</v>
      </c>
      <c r="S51" s="7" t="s">
        <v>16</v>
      </c>
      <c r="T51" s="7" t="s">
        <v>17</v>
      </c>
      <c r="U51" s="7" t="s">
        <v>17</v>
      </c>
      <c r="V51" s="7" t="s">
        <v>16</v>
      </c>
      <c r="W51" s="7" t="s">
        <v>16</v>
      </c>
      <c r="X51" s="7" t="s">
        <v>16</v>
      </c>
      <c r="Y51" s="7" t="s">
        <v>16</v>
      </c>
      <c r="Z51" s="7" t="s">
        <v>16</v>
      </c>
      <c r="AA51" s="7" t="s">
        <v>16</v>
      </c>
      <c r="AB51" s="7" t="s">
        <v>16</v>
      </c>
      <c r="AC51" s="7" t="s">
        <v>16</v>
      </c>
      <c r="AD51" s="7" t="s">
        <v>16</v>
      </c>
      <c r="AE51" s="7" t="s">
        <v>16</v>
      </c>
      <c r="AF51" s="7" t="s">
        <v>16</v>
      </c>
      <c r="AG51" s="7" t="s">
        <v>16</v>
      </c>
      <c r="AH51" s="7" t="s">
        <v>16</v>
      </c>
      <c r="AI51" s="7" t="s">
        <v>16</v>
      </c>
      <c r="AJ51" s="7" t="s">
        <v>16</v>
      </c>
      <c r="AK51" s="7" t="s">
        <v>16</v>
      </c>
      <c r="AL51" s="7" t="s">
        <v>16</v>
      </c>
      <c r="AM51" s="7" t="s">
        <v>16</v>
      </c>
      <c r="AN51" s="7" t="s">
        <v>16</v>
      </c>
      <c r="AO51" s="7" t="s">
        <v>16</v>
      </c>
      <c r="AP51" s="7" t="s">
        <v>16</v>
      </c>
      <c r="AQ51" s="7" t="s">
        <v>16</v>
      </c>
      <c r="AR51" s="7" t="s">
        <v>16</v>
      </c>
      <c r="AS51" s="7" t="s">
        <v>16</v>
      </c>
      <c r="AT51" s="7" t="s">
        <v>16</v>
      </c>
      <c r="AU51" s="7" t="s">
        <v>16</v>
      </c>
      <c r="AV51" s="7" t="s">
        <v>16</v>
      </c>
      <c r="AW51" s="7" t="s">
        <v>16</v>
      </c>
      <c r="AX51" s="7" t="s">
        <v>16</v>
      </c>
      <c r="AY51" s="7" t="s">
        <v>16</v>
      </c>
      <c r="AZ51" s="7" t="s">
        <v>16</v>
      </c>
      <c r="BA51" s="7" t="s">
        <v>16</v>
      </c>
      <c r="BB51" s="7" t="s">
        <v>17</v>
      </c>
      <c r="BC51" s="7" t="s">
        <v>17</v>
      </c>
      <c r="BD51" s="7" t="s">
        <v>17</v>
      </c>
      <c r="BE51" s="17" t="n">
        <f aca="false">COUNTIF($B51:$BD51,BE$3)</f>
        <v>47</v>
      </c>
      <c r="BF51" s="18" t="n">
        <f aca="false">COUNTIF($B51:$BD51,BF$3)</f>
        <v>5</v>
      </c>
      <c r="BG51" s="18" t="n">
        <f aca="false">COUNTIF($B51:$BD51,BG$3)</f>
        <v>0</v>
      </c>
      <c r="BH51" s="18" t="n">
        <f aca="false">SUM(BE51:BG51)</f>
        <v>52</v>
      </c>
    </row>
    <row r="52" customFormat="false" ht="20.85" hidden="false" customHeight="false" outlineLevel="0" collapsed="false">
      <c r="A52" s="16" t="s">
        <v>67</v>
      </c>
      <c r="B52" s="7" t="s">
        <v>16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  <c r="K52" s="7" t="s">
        <v>16</v>
      </c>
      <c r="L52" s="7" t="s">
        <v>16</v>
      </c>
      <c r="M52" s="7" t="s">
        <v>16</v>
      </c>
      <c r="N52" s="7" t="s">
        <v>17</v>
      </c>
      <c r="O52" s="7" t="s">
        <v>16</v>
      </c>
      <c r="P52" s="7" t="s">
        <v>16</v>
      </c>
      <c r="Q52" s="7" t="s">
        <v>16</v>
      </c>
      <c r="R52" s="7" t="s">
        <v>16</v>
      </c>
      <c r="S52" s="7" t="s">
        <v>16</v>
      </c>
      <c r="T52" s="7" t="s">
        <v>16</v>
      </c>
      <c r="U52" s="7" t="s">
        <v>16</v>
      </c>
      <c r="V52" s="7" t="s">
        <v>16</v>
      </c>
      <c r="W52" s="7" t="s">
        <v>16</v>
      </c>
      <c r="X52" s="7" t="s">
        <v>16</v>
      </c>
      <c r="Y52" s="7" t="s">
        <v>16</v>
      </c>
      <c r="Z52" s="7" t="s">
        <v>16</v>
      </c>
      <c r="AA52" s="7" t="s">
        <v>17</v>
      </c>
      <c r="AB52" s="7" t="s">
        <v>16</v>
      </c>
      <c r="AC52" s="7" t="s">
        <v>16</v>
      </c>
      <c r="AD52" s="7" t="s">
        <v>16</v>
      </c>
      <c r="AE52" s="7" t="s">
        <v>16</v>
      </c>
      <c r="AF52" s="7" t="s">
        <v>16</v>
      </c>
      <c r="AG52" s="7" t="s">
        <v>16</v>
      </c>
      <c r="AH52" s="7" t="s">
        <v>16</v>
      </c>
      <c r="AI52" s="7" t="s">
        <v>16</v>
      </c>
      <c r="AJ52" s="7" t="s">
        <v>16</v>
      </c>
      <c r="AK52" s="7" t="s">
        <v>16</v>
      </c>
      <c r="AL52" s="7" t="s">
        <v>16</v>
      </c>
      <c r="AM52" s="7" t="s">
        <v>16</v>
      </c>
      <c r="AN52" s="7" t="s">
        <v>16</v>
      </c>
      <c r="AO52" s="7" t="s">
        <v>16</v>
      </c>
      <c r="AP52" s="7" t="s">
        <v>16</v>
      </c>
      <c r="AQ52" s="7" t="s">
        <v>16</v>
      </c>
      <c r="AR52" s="7" t="s">
        <v>16</v>
      </c>
      <c r="AS52" s="7" t="s">
        <v>16</v>
      </c>
      <c r="AT52" s="7" t="s">
        <v>16</v>
      </c>
      <c r="AU52" s="7" t="s">
        <v>16</v>
      </c>
      <c r="AV52" s="7" t="s">
        <v>16</v>
      </c>
      <c r="AW52" s="7" t="s">
        <v>16</v>
      </c>
      <c r="AX52" s="7" t="s">
        <v>16</v>
      </c>
      <c r="AY52" s="7" t="s">
        <v>16</v>
      </c>
      <c r="AZ52" s="7" t="s">
        <v>16</v>
      </c>
      <c r="BA52" s="7" t="s">
        <v>16</v>
      </c>
      <c r="BB52" s="7" t="s">
        <v>16</v>
      </c>
      <c r="BC52" s="7" t="s">
        <v>16</v>
      </c>
      <c r="BD52" s="7" t="s">
        <v>16</v>
      </c>
      <c r="BE52" s="17" t="n">
        <f aca="false">COUNTIF($B52:$BD52,BE$3)</f>
        <v>53</v>
      </c>
      <c r="BF52" s="18" t="n">
        <f aca="false">COUNTIF($B52:$BD52,BF$3)</f>
        <v>2</v>
      </c>
      <c r="BG52" s="18" t="n">
        <f aca="false">COUNTIF($B52:$BD52,BG$3)</f>
        <v>0</v>
      </c>
      <c r="BH52" s="18" t="n">
        <f aca="false">SUM(BE52:BG52)</f>
        <v>55</v>
      </c>
    </row>
    <row r="53" customFormat="false" ht="20.85" hidden="false" customHeight="false" outlineLevel="0" collapsed="false">
      <c r="A53" s="16" t="s">
        <v>68</v>
      </c>
      <c r="B53" s="7" t="s">
        <v>16</v>
      </c>
      <c r="C53" s="7"/>
      <c r="D53" s="7"/>
      <c r="E53" s="7"/>
      <c r="F53" s="7"/>
      <c r="G53" s="7" t="s">
        <v>17</v>
      </c>
      <c r="H53" s="7" t="s">
        <v>16</v>
      </c>
      <c r="I53" s="7" t="s">
        <v>16</v>
      </c>
      <c r="J53" s="7" t="s">
        <v>16</v>
      </c>
      <c r="K53" s="7" t="s">
        <v>16</v>
      </c>
      <c r="L53" s="7" t="s">
        <v>17</v>
      </c>
      <c r="M53" s="7" t="s">
        <v>17</v>
      </c>
      <c r="N53" s="7" t="s">
        <v>16</v>
      </c>
      <c r="O53" s="7" t="s">
        <v>16</v>
      </c>
      <c r="P53" s="7" t="s">
        <v>16</v>
      </c>
      <c r="Q53" s="7" t="s">
        <v>16</v>
      </c>
      <c r="R53" s="7" t="s">
        <v>16</v>
      </c>
      <c r="S53" s="7" t="s">
        <v>16</v>
      </c>
      <c r="T53" s="7" t="s">
        <v>16</v>
      </c>
      <c r="U53" s="7" t="s">
        <v>16</v>
      </c>
      <c r="V53" s="7" t="s">
        <v>16</v>
      </c>
      <c r="W53" s="7" t="s">
        <v>16</v>
      </c>
      <c r="X53" s="7" t="s">
        <v>16</v>
      </c>
      <c r="Y53" s="7" t="s">
        <v>16</v>
      </c>
      <c r="Z53" s="7" t="s">
        <v>16</v>
      </c>
      <c r="AA53" s="7" t="s">
        <v>16</v>
      </c>
      <c r="AB53" s="7" t="s">
        <v>17</v>
      </c>
      <c r="AC53" s="7" t="s">
        <v>16</v>
      </c>
      <c r="AD53" s="7" t="s">
        <v>16</v>
      </c>
      <c r="AE53" s="7" t="s">
        <v>16</v>
      </c>
      <c r="AF53" s="7" t="s">
        <v>17</v>
      </c>
      <c r="AG53" s="7" t="s">
        <v>16</v>
      </c>
      <c r="AH53" s="7" t="s">
        <v>17</v>
      </c>
      <c r="AI53" s="7" t="s">
        <v>16</v>
      </c>
      <c r="AJ53" s="7" t="s">
        <v>16</v>
      </c>
      <c r="AK53" s="7" t="s">
        <v>16</v>
      </c>
      <c r="AL53" s="7" t="s">
        <v>16</v>
      </c>
      <c r="AM53" s="7" t="s">
        <v>16</v>
      </c>
      <c r="AN53" s="7" t="s">
        <v>16</v>
      </c>
      <c r="AO53" s="7" t="s">
        <v>16</v>
      </c>
      <c r="AP53" s="7" t="s">
        <v>16</v>
      </c>
      <c r="AQ53" s="7" t="s">
        <v>16</v>
      </c>
      <c r="AR53" s="7" t="s">
        <v>17</v>
      </c>
      <c r="AS53" s="7" t="s">
        <v>16</v>
      </c>
      <c r="AT53" s="7" t="s">
        <v>17</v>
      </c>
      <c r="AU53" s="7" t="s">
        <v>17</v>
      </c>
      <c r="AV53" s="7" t="s">
        <v>16</v>
      </c>
      <c r="AW53" s="7" t="s">
        <v>17</v>
      </c>
      <c r="AX53" s="7" t="s">
        <v>17</v>
      </c>
      <c r="AY53" s="7" t="s">
        <v>17</v>
      </c>
      <c r="AZ53" s="7" t="s">
        <v>17</v>
      </c>
      <c r="BA53" s="7" t="s">
        <v>17</v>
      </c>
      <c r="BB53" s="7" t="s">
        <v>17</v>
      </c>
      <c r="BC53" s="7" t="s">
        <v>17</v>
      </c>
      <c r="BD53" s="7" t="s">
        <v>17</v>
      </c>
      <c r="BE53" s="17" t="n">
        <f aca="false">COUNTIF($B53:$BD53,BE$3)</f>
        <v>34</v>
      </c>
      <c r="BF53" s="18" t="n">
        <f aca="false">COUNTIF($B53:$BD53,BF$3)</f>
        <v>17</v>
      </c>
      <c r="BG53" s="18" t="n">
        <f aca="false">COUNTIF($B53:$BD53,BG$3)</f>
        <v>0</v>
      </c>
      <c r="BH53" s="18" t="n">
        <f aca="false">SUM(BE53:BG53)</f>
        <v>51</v>
      </c>
    </row>
    <row r="54" customFormat="false" ht="29.85" hidden="false" customHeight="false" outlineLevel="0" collapsed="false">
      <c r="A54" s="16" t="s">
        <v>69</v>
      </c>
      <c r="B54" s="7" t="s">
        <v>16</v>
      </c>
      <c r="C54" s="7"/>
      <c r="D54" s="7" t="s">
        <v>16</v>
      </c>
      <c r="E54" s="7"/>
      <c r="F54" s="7"/>
      <c r="G54" s="7" t="s">
        <v>17</v>
      </c>
      <c r="H54" s="7" t="s">
        <v>16</v>
      </c>
      <c r="I54" s="7" t="s">
        <v>16</v>
      </c>
      <c r="J54" s="7" t="s">
        <v>16</v>
      </c>
      <c r="K54" s="7" t="s">
        <v>16</v>
      </c>
      <c r="L54" s="7" t="s">
        <v>17</v>
      </c>
      <c r="M54" s="7" t="s">
        <v>17</v>
      </c>
      <c r="N54" s="7" t="s">
        <v>16</v>
      </c>
      <c r="O54" s="7" t="s">
        <v>16</v>
      </c>
      <c r="P54" s="7" t="s">
        <v>16</v>
      </c>
      <c r="Q54" s="7" t="s">
        <v>16</v>
      </c>
      <c r="R54" s="7" t="s">
        <v>16</v>
      </c>
      <c r="S54" s="7" t="s">
        <v>16</v>
      </c>
      <c r="T54" s="7" t="s">
        <v>17</v>
      </c>
      <c r="U54" s="7" t="s">
        <v>17</v>
      </c>
      <c r="V54" s="7" t="s">
        <v>16</v>
      </c>
      <c r="W54" s="7" t="s">
        <v>16</v>
      </c>
      <c r="X54" s="7" t="s">
        <v>16</v>
      </c>
      <c r="Y54" s="7" t="s">
        <v>16</v>
      </c>
      <c r="Z54" s="7" t="s">
        <v>16</v>
      </c>
      <c r="AA54" s="7" t="s">
        <v>17</v>
      </c>
      <c r="AB54" s="7" t="s">
        <v>16</v>
      </c>
      <c r="AC54" s="7" t="s">
        <v>16</v>
      </c>
      <c r="AD54" s="7" t="s">
        <v>16</v>
      </c>
      <c r="AE54" s="7" t="s">
        <v>16</v>
      </c>
      <c r="AF54" s="7" t="s">
        <v>16</v>
      </c>
      <c r="AG54" s="7" t="s">
        <v>16</v>
      </c>
      <c r="AH54" s="7" t="s">
        <v>17</v>
      </c>
      <c r="AI54" s="7" t="s">
        <v>17</v>
      </c>
      <c r="AJ54" s="7" t="s">
        <v>16</v>
      </c>
      <c r="AK54" s="7" t="s">
        <v>16</v>
      </c>
      <c r="AL54" s="7" t="s">
        <v>16</v>
      </c>
      <c r="AM54" s="7" t="s">
        <v>16</v>
      </c>
      <c r="AN54" s="7" t="s">
        <v>16</v>
      </c>
      <c r="AO54" s="7" t="s">
        <v>16</v>
      </c>
      <c r="AP54" s="7" t="s">
        <v>16</v>
      </c>
      <c r="AQ54" s="7" t="s">
        <v>16</v>
      </c>
      <c r="AR54" s="7" t="s">
        <v>17</v>
      </c>
      <c r="AS54" s="7" t="s">
        <v>16</v>
      </c>
      <c r="AT54" s="7" t="s">
        <v>17</v>
      </c>
      <c r="AU54" s="7" t="s">
        <v>17</v>
      </c>
      <c r="AV54" s="7" t="s">
        <v>16</v>
      </c>
      <c r="AW54" s="7" t="s">
        <v>17</v>
      </c>
      <c r="AX54" s="7" t="s">
        <v>17</v>
      </c>
      <c r="AY54" s="7" t="s">
        <v>17</v>
      </c>
      <c r="AZ54" s="7" t="s">
        <v>17</v>
      </c>
      <c r="BA54" s="7" t="s">
        <v>17</v>
      </c>
      <c r="BB54" s="7" t="s">
        <v>17</v>
      </c>
      <c r="BC54" s="7" t="s">
        <v>17</v>
      </c>
      <c r="BD54" s="7" t="s">
        <v>17</v>
      </c>
      <c r="BE54" s="17" t="n">
        <f aca="false">COUNTIF($B54:$BD54,BE$3)</f>
        <v>33</v>
      </c>
      <c r="BF54" s="18" t="n">
        <f aca="false">COUNTIF($B54:$BD54,BF$3)</f>
        <v>19</v>
      </c>
      <c r="BG54" s="18" t="n">
        <f aca="false">COUNTIF($B54:$BD54,BG$3)</f>
        <v>0</v>
      </c>
      <c r="BH54" s="18" t="n">
        <f aca="false">SUM(BE54:BG54)</f>
        <v>52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/>
      <c r="D55" s="7" t="s">
        <v>17</v>
      </c>
      <c r="E55" s="7"/>
      <c r="F55" s="7"/>
      <c r="G55" s="7" t="s">
        <v>17</v>
      </c>
      <c r="H55" s="7" t="s">
        <v>17</v>
      </c>
      <c r="I55" s="7" t="s">
        <v>17</v>
      </c>
      <c r="J55" s="7" t="s">
        <v>17</v>
      </c>
      <c r="K55" s="7" t="s">
        <v>17</v>
      </c>
      <c r="L55" s="7" t="s">
        <v>17</v>
      </c>
      <c r="M55" s="7" t="s">
        <v>17</v>
      </c>
      <c r="N55" s="7" t="s">
        <v>17</v>
      </c>
      <c r="O55" s="7" t="s">
        <v>17</v>
      </c>
      <c r="P55" s="7" t="s">
        <v>17</v>
      </c>
      <c r="Q55" s="7" t="s">
        <v>17</v>
      </c>
      <c r="R55" s="7" t="s">
        <v>17</v>
      </c>
      <c r="S55" s="7" t="s">
        <v>17</v>
      </c>
      <c r="T55" s="7" t="s">
        <v>17</v>
      </c>
      <c r="U55" s="7" t="s">
        <v>17</v>
      </c>
      <c r="V55" s="7" t="s">
        <v>17</v>
      </c>
      <c r="W55" s="7" t="s">
        <v>17</v>
      </c>
      <c r="X55" s="7" t="s">
        <v>17</v>
      </c>
      <c r="Y55" s="7" t="s">
        <v>17</v>
      </c>
      <c r="Z55" s="7" t="s">
        <v>17</v>
      </c>
      <c r="AA55" s="7" t="s">
        <v>17</v>
      </c>
      <c r="AB55" s="7" t="s">
        <v>17</v>
      </c>
      <c r="AC55" s="7" t="s">
        <v>17</v>
      </c>
      <c r="AD55" s="7" t="s">
        <v>17</v>
      </c>
      <c r="AE55" s="7" t="s">
        <v>17</v>
      </c>
      <c r="AF55" s="7" t="s">
        <v>17</v>
      </c>
      <c r="AG55" s="7" t="s">
        <v>17</v>
      </c>
      <c r="AH55" s="7" t="s">
        <v>17</v>
      </c>
      <c r="AI55" s="7" t="s">
        <v>17</v>
      </c>
      <c r="AJ55" s="7" t="s">
        <v>17</v>
      </c>
      <c r="AK55" s="7" t="s">
        <v>17</v>
      </c>
      <c r="AL55" s="7" t="s">
        <v>17</v>
      </c>
      <c r="AM55" s="7" t="s">
        <v>17</v>
      </c>
      <c r="AN55" s="7" t="s">
        <v>17</v>
      </c>
      <c r="AO55" s="7" t="s">
        <v>17</v>
      </c>
      <c r="AP55" s="7" t="s">
        <v>17</v>
      </c>
      <c r="AQ55" s="7" t="s">
        <v>17</v>
      </c>
      <c r="AR55" s="7" t="s">
        <v>17</v>
      </c>
      <c r="AS55" s="7" t="s">
        <v>17</v>
      </c>
      <c r="AT55" s="7" t="s">
        <v>17</v>
      </c>
      <c r="AU55" s="7" t="s">
        <v>17</v>
      </c>
      <c r="AV55" s="7" t="s">
        <v>17</v>
      </c>
      <c r="AW55" s="7" t="s">
        <v>17</v>
      </c>
      <c r="AX55" s="7" t="s">
        <v>17</v>
      </c>
      <c r="AY55" s="7" t="s">
        <v>17</v>
      </c>
      <c r="AZ55" s="7" t="s">
        <v>17</v>
      </c>
      <c r="BA55" s="7" t="s">
        <v>17</v>
      </c>
      <c r="BB55" s="7" t="s">
        <v>17</v>
      </c>
      <c r="BC55" s="7" t="s">
        <v>17</v>
      </c>
      <c r="BD55" s="7" t="s">
        <v>17</v>
      </c>
      <c r="BE55" s="17" t="n">
        <f aca="false">COUNTIF($B55:$BD55,BE$3)</f>
        <v>0</v>
      </c>
      <c r="BF55" s="18" t="n">
        <f aca="false">COUNTIF($B55:$BD55,BF$3)</f>
        <v>52</v>
      </c>
      <c r="BG55" s="18" t="n">
        <f aca="false">COUNTIF($B55:$BD55,BG$3)</f>
        <v>0</v>
      </c>
      <c r="BH55" s="18" t="n">
        <f aca="false">SUM(BE55:BG55)</f>
        <v>52</v>
      </c>
    </row>
    <row r="56" customFormat="false" ht="20.85" hidden="false" customHeight="false" outlineLevel="0" collapsed="false">
      <c r="A56" s="16" t="s">
        <v>71</v>
      </c>
      <c r="B56" s="7" t="s">
        <v>16</v>
      </c>
      <c r="C56" s="7"/>
      <c r="D56" s="7" t="s">
        <v>16</v>
      </c>
      <c r="E56" s="7"/>
      <c r="F56" s="7"/>
      <c r="G56" s="7" t="s">
        <v>16</v>
      </c>
      <c r="H56" s="7" t="s">
        <v>16</v>
      </c>
      <c r="I56" s="7" t="s">
        <v>16</v>
      </c>
      <c r="J56" s="7" t="s">
        <v>16</v>
      </c>
      <c r="K56" s="7" t="s">
        <v>16</v>
      </c>
      <c r="L56" s="7" t="s">
        <v>16</v>
      </c>
      <c r="M56" s="7" t="s">
        <v>17</v>
      </c>
      <c r="N56" s="7" t="s">
        <v>16</v>
      </c>
      <c r="O56" s="7" t="s">
        <v>16</v>
      </c>
      <c r="P56" s="7" t="s">
        <v>16</v>
      </c>
      <c r="Q56" s="7" t="s">
        <v>16</v>
      </c>
      <c r="R56" s="7" t="s">
        <v>16</v>
      </c>
      <c r="S56" s="7" t="s">
        <v>16</v>
      </c>
      <c r="T56" s="7" t="s">
        <v>16</v>
      </c>
      <c r="U56" s="7" t="s">
        <v>16</v>
      </c>
      <c r="V56" s="7" t="s">
        <v>16</v>
      </c>
      <c r="W56" s="7" t="s">
        <v>16</v>
      </c>
      <c r="X56" s="7" t="s">
        <v>16</v>
      </c>
      <c r="Y56" s="7" t="s">
        <v>16</v>
      </c>
      <c r="Z56" s="7" t="s">
        <v>16</v>
      </c>
      <c r="AA56" s="7" t="s">
        <v>17</v>
      </c>
      <c r="AB56" s="7" t="s">
        <v>16</v>
      </c>
      <c r="AC56" s="7" t="s">
        <v>16</v>
      </c>
      <c r="AD56" s="7" t="s">
        <v>16</v>
      </c>
      <c r="AE56" s="7" t="s">
        <v>16</v>
      </c>
      <c r="AF56" s="7" t="s">
        <v>16</v>
      </c>
      <c r="AG56" s="7" t="s">
        <v>16</v>
      </c>
      <c r="AH56" s="7" t="s">
        <v>16</v>
      </c>
      <c r="AI56" s="7" t="s">
        <v>16</v>
      </c>
      <c r="AJ56" s="7" t="s">
        <v>16</v>
      </c>
      <c r="AK56" s="7" t="s">
        <v>16</v>
      </c>
      <c r="AL56" s="7" t="s">
        <v>16</v>
      </c>
      <c r="AM56" s="7" t="s">
        <v>16</v>
      </c>
      <c r="AN56" s="7" t="s">
        <v>16</v>
      </c>
      <c r="AO56" s="7" t="s">
        <v>16</v>
      </c>
      <c r="AP56" s="7" t="s">
        <v>16</v>
      </c>
      <c r="AQ56" s="7" t="s">
        <v>16</v>
      </c>
      <c r="AR56" s="7" t="s">
        <v>16</v>
      </c>
      <c r="AS56" s="7" t="s">
        <v>16</v>
      </c>
      <c r="AT56" s="7" t="s">
        <v>17</v>
      </c>
      <c r="AU56" s="7" t="s">
        <v>17</v>
      </c>
      <c r="AV56" s="7" t="s">
        <v>16</v>
      </c>
      <c r="AW56" s="7" t="s">
        <v>16</v>
      </c>
      <c r="AX56" s="7" t="s">
        <v>16</v>
      </c>
      <c r="AY56" s="7" t="s">
        <v>16</v>
      </c>
      <c r="AZ56" s="7" t="s">
        <v>16</v>
      </c>
      <c r="BA56" s="7" t="s">
        <v>17</v>
      </c>
      <c r="BB56" s="7" t="s">
        <v>17</v>
      </c>
      <c r="BC56" s="7" t="s">
        <v>17</v>
      </c>
      <c r="BD56" s="7" t="s">
        <v>17</v>
      </c>
      <c r="BE56" s="17" t="n">
        <f aca="false">COUNTIF($B56:$BD56,BE$3)</f>
        <v>44</v>
      </c>
      <c r="BF56" s="18" t="n">
        <f aca="false">COUNTIF($B56:$BD56,BF$3)</f>
        <v>8</v>
      </c>
      <c r="BG56" s="18" t="n">
        <f aca="false">COUNTIF($B56:$BD56,BG$3)</f>
        <v>0</v>
      </c>
      <c r="BH56" s="18" t="n">
        <f aca="false">SUM(BE56:BG56)</f>
        <v>52</v>
      </c>
    </row>
    <row r="57" customFormat="false" ht="29.85" hidden="false" customHeight="false" outlineLevel="0" collapsed="false">
      <c r="A57" s="16" t="s">
        <v>72</v>
      </c>
      <c r="B57" s="7" t="s">
        <v>16</v>
      </c>
      <c r="C57" s="7"/>
      <c r="D57" s="7" t="s">
        <v>16</v>
      </c>
      <c r="E57" s="7"/>
      <c r="F57" s="7"/>
      <c r="G57" s="7" t="s">
        <v>17</v>
      </c>
      <c r="H57" s="7" t="s">
        <v>16</v>
      </c>
      <c r="I57" s="7" t="s">
        <v>16</v>
      </c>
      <c r="J57" s="7" t="s">
        <v>16</v>
      </c>
      <c r="K57" s="7" t="s">
        <v>17</v>
      </c>
      <c r="L57" s="7" t="s">
        <v>17</v>
      </c>
      <c r="M57" s="7" t="s">
        <v>17</v>
      </c>
      <c r="N57" s="7" t="s">
        <v>16</v>
      </c>
      <c r="O57" s="7" t="s">
        <v>16</v>
      </c>
      <c r="P57" s="7" t="s">
        <v>16</v>
      </c>
      <c r="Q57" s="7" t="s">
        <v>16</v>
      </c>
      <c r="R57" s="7" t="s">
        <v>16</v>
      </c>
      <c r="S57" s="7" t="s">
        <v>16</v>
      </c>
      <c r="T57" s="7"/>
      <c r="U57" s="7" t="s">
        <v>17</v>
      </c>
      <c r="V57" s="7"/>
      <c r="W57" s="7"/>
      <c r="X57" s="7"/>
      <c r="Y57" s="7"/>
      <c r="Z57" s="7"/>
      <c r="AA57" s="7" t="s">
        <v>16</v>
      </c>
      <c r="AB57" s="7" t="s">
        <v>16</v>
      </c>
      <c r="AC57" s="7" t="s">
        <v>17</v>
      </c>
      <c r="AD57" s="7" t="s">
        <v>16</v>
      </c>
      <c r="AE57" s="7" t="s">
        <v>16</v>
      </c>
      <c r="AF57" s="7" t="s">
        <v>16</v>
      </c>
      <c r="AG57" s="7" t="s">
        <v>16</v>
      </c>
      <c r="AH57" s="7" t="s">
        <v>17</v>
      </c>
      <c r="AI57" s="7" t="s">
        <v>16</v>
      </c>
      <c r="AJ57" s="7" t="s">
        <v>16</v>
      </c>
      <c r="AK57" s="7" t="s">
        <v>16</v>
      </c>
      <c r="AL57" s="7" t="s">
        <v>16</v>
      </c>
      <c r="AM57" s="7" t="s">
        <v>16</v>
      </c>
      <c r="AN57" s="7" t="s">
        <v>16</v>
      </c>
      <c r="AO57" s="7" t="s">
        <v>16</v>
      </c>
      <c r="AP57" s="7" t="s">
        <v>16</v>
      </c>
      <c r="AQ57" s="7" t="s">
        <v>16</v>
      </c>
      <c r="AR57" s="7" t="s">
        <v>17</v>
      </c>
      <c r="AS57" s="7" t="s">
        <v>16</v>
      </c>
      <c r="AT57" s="7" t="s">
        <v>17</v>
      </c>
      <c r="AU57" s="7" t="s">
        <v>17</v>
      </c>
      <c r="AV57" s="7" t="s">
        <v>16</v>
      </c>
      <c r="AW57" s="7" t="s">
        <v>17</v>
      </c>
      <c r="AX57" s="7" t="s">
        <v>17</v>
      </c>
      <c r="AY57" s="7" t="s">
        <v>17</v>
      </c>
      <c r="AZ57" s="7" t="s">
        <v>17</v>
      </c>
      <c r="BA57" s="7" t="s">
        <v>17</v>
      </c>
      <c r="BB57" s="7" t="s">
        <v>17</v>
      </c>
      <c r="BC57" s="7" t="s">
        <v>17</v>
      </c>
      <c r="BD57" s="7" t="s">
        <v>17</v>
      </c>
      <c r="BE57" s="17" t="n">
        <f aca="false">COUNTIF($B57:$BD57,BE$3)</f>
        <v>28</v>
      </c>
      <c r="BF57" s="18" t="n">
        <f aca="false">COUNTIF($B57:$BD57,BF$3)</f>
        <v>18</v>
      </c>
      <c r="BG57" s="18" t="n">
        <f aca="false">COUNTIF($B57:$BD57,BG$3)</f>
        <v>0</v>
      </c>
      <c r="BH57" s="18" t="n">
        <f aca="false">SUM(BE57:BG57)</f>
        <v>46</v>
      </c>
    </row>
    <row r="58" customFormat="false" ht="29.85" hidden="false" customHeight="false" outlineLevel="0" collapsed="false">
      <c r="A58" s="16" t="s">
        <v>73</v>
      </c>
      <c r="B58" s="7" t="s">
        <v>16</v>
      </c>
      <c r="C58" s="7"/>
      <c r="D58" s="7"/>
      <c r="E58" s="7"/>
      <c r="F58" s="7"/>
      <c r="G58" s="7"/>
      <c r="H58" s="7" t="s">
        <v>16</v>
      </c>
      <c r="I58" s="7" t="s">
        <v>16</v>
      </c>
      <c r="J58" s="7" t="s">
        <v>16</v>
      </c>
      <c r="K58" s="7"/>
      <c r="L58" s="7"/>
      <c r="M58" s="7"/>
      <c r="N58" s="7" t="s">
        <v>16</v>
      </c>
      <c r="O58" s="7" t="s">
        <v>16</v>
      </c>
      <c r="P58" s="7"/>
      <c r="Q58" s="7"/>
      <c r="R58" s="7"/>
      <c r="S58" s="7"/>
      <c r="T58" s="7" t="s">
        <v>16</v>
      </c>
      <c r="U58" s="7" t="s">
        <v>17</v>
      </c>
      <c r="V58" s="7" t="s">
        <v>16</v>
      </c>
      <c r="W58" s="7" t="s">
        <v>16</v>
      </c>
      <c r="X58" s="7" t="s">
        <v>16</v>
      </c>
      <c r="Y58" s="7" t="s">
        <v>16</v>
      </c>
      <c r="Z58" s="7" t="s">
        <v>16</v>
      </c>
      <c r="AA58" s="7" t="s">
        <v>16</v>
      </c>
      <c r="AB58" s="7"/>
      <c r="AC58" s="7"/>
      <c r="AD58" s="7" t="s">
        <v>16</v>
      </c>
      <c r="AE58" s="7"/>
      <c r="AF58" s="7"/>
      <c r="AG58" s="7" t="s">
        <v>17</v>
      </c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17" t="n">
        <f aca="false">COUNTIF($B58:$BD58,BE$3)</f>
        <v>14</v>
      </c>
      <c r="BF58" s="18" t="n">
        <f aca="false">COUNTIF($B58:$BD58,BF$3)</f>
        <v>2</v>
      </c>
      <c r="BG58" s="18" t="n">
        <f aca="false">COUNTIF($B58:$BD58,BG$3)</f>
        <v>0</v>
      </c>
      <c r="BH58" s="18" t="n">
        <f aca="false">SUM(BE58:BG58)</f>
        <v>16</v>
      </c>
    </row>
    <row r="59" customFormat="false" ht="38.8" hidden="false" customHeight="false" outlineLevel="0" collapsed="false">
      <c r="A59" s="16" t="s">
        <v>74</v>
      </c>
      <c r="B59" s="7" t="s">
        <v>16</v>
      </c>
      <c r="C59" s="7"/>
      <c r="D59" s="7" t="s">
        <v>17</v>
      </c>
      <c r="E59" s="7"/>
      <c r="F59" s="7"/>
      <c r="G59" s="7" t="s">
        <v>16</v>
      </c>
      <c r="H59" s="7" t="s">
        <v>16</v>
      </c>
      <c r="I59" s="7" t="s">
        <v>16</v>
      </c>
      <c r="J59" s="7" t="s">
        <v>16</v>
      </c>
      <c r="K59" s="7" t="s">
        <v>17</v>
      </c>
      <c r="L59" s="7" t="s">
        <v>17</v>
      </c>
      <c r="M59" s="7" t="s">
        <v>17</v>
      </c>
      <c r="N59" s="7" t="s">
        <v>16</v>
      </c>
      <c r="O59" s="7" t="s">
        <v>16</v>
      </c>
      <c r="P59" s="7" t="s">
        <v>16</v>
      </c>
      <c r="Q59" s="7" t="s">
        <v>16</v>
      </c>
      <c r="R59" s="7" t="s">
        <v>16</v>
      </c>
      <c r="S59" s="7" t="s">
        <v>16</v>
      </c>
      <c r="T59" s="7" t="s">
        <v>16</v>
      </c>
      <c r="U59" s="7" t="s">
        <v>17</v>
      </c>
      <c r="V59" s="7"/>
      <c r="W59" s="7"/>
      <c r="X59" s="7"/>
      <c r="Y59" s="7"/>
      <c r="Z59" s="7"/>
      <c r="AA59" s="7" t="s">
        <v>16</v>
      </c>
      <c r="AB59" s="7" t="s">
        <v>17</v>
      </c>
      <c r="AC59" s="7" t="s">
        <v>16</v>
      </c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 t="s">
        <v>17</v>
      </c>
      <c r="AS59" s="7"/>
      <c r="AT59" s="7" t="s">
        <v>17</v>
      </c>
      <c r="AU59" s="7" t="s">
        <v>17</v>
      </c>
      <c r="AV59" s="7"/>
      <c r="AW59" s="7" t="s">
        <v>17</v>
      </c>
      <c r="AX59" s="7" t="s">
        <v>17</v>
      </c>
      <c r="AY59" s="7" t="s">
        <v>17</v>
      </c>
      <c r="AZ59" s="7" t="s">
        <v>17</v>
      </c>
      <c r="BA59" s="7" t="s">
        <v>17</v>
      </c>
      <c r="BB59" s="7" t="s">
        <v>17</v>
      </c>
      <c r="BC59" s="7" t="s">
        <v>17</v>
      </c>
      <c r="BD59" s="7" t="s">
        <v>17</v>
      </c>
      <c r="BE59" s="17" t="n">
        <f aca="false">COUNTIF($B59:$BD59,BE$3)</f>
        <v>14</v>
      </c>
      <c r="BF59" s="18" t="n">
        <f aca="false">COUNTIF($B59:$BD59,BF$3)</f>
        <v>17</v>
      </c>
      <c r="BG59" s="18" t="n">
        <f aca="false">COUNTIF($B59:$BD59,BG$3)</f>
        <v>0</v>
      </c>
      <c r="BH59" s="18" t="n">
        <f aca="false">SUM(BE59:BG59)</f>
        <v>31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/>
      <c r="D60" s="7" t="s">
        <v>17</v>
      </c>
      <c r="E60" s="7" t="s">
        <v>17</v>
      </c>
      <c r="F60" s="7" t="s">
        <v>17</v>
      </c>
      <c r="G60" s="7" t="s">
        <v>17</v>
      </c>
      <c r="H60" s="7" t="s">
        <v>17</v>
      </c>
      <c r="I60" s="7" t="s">
        <v>17</v>
      </c>
      <c r="J60" s="7" t="s">
        <v>17</v>
      </c>
      <c r="K60" s="7" t="s">
        <v>16</v>
      </c>
      <c r="L60" s="7" t="s">
        <v>17</v>
      </c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7</v>
      </c>
      <c r="R60" s="7" t="s">
        <v>17</v>
      </c>
      <c r="S60" s="7" t="s">
        <v>17</v>
      </c>
      <c r="T60" s="7" t="s">
        <v>17</v>
      </c>
      <c r="U60" s="7" t="s">
        <v>17</v>
      </c>
      <c r="V60" s="7" t="s">
        <v>17</v>
      </c>
      <c r="W60" s="7" t="s">
        <v>17</v>
      </c>
      <c r="X60" s="7" t="s">
        <v>17</v>
      </c>
      <c r="Y60" s="7" t="s">
        <v>17</v>
      </c>
      <c r="Z60" s="7" t="s">
        <v>17</v>
      </c>
      <c r="AA60" s="7" t="s">
        <v>17</v>
      </c>
      <c r="AB60" s="7" t="s">
        <v>17</v>
      </c>
      <c r="AC60" s="7" t="s">
        <v>17</v>
      </c>
      <c r="AD60" s="7" t="s">
        <v>17</v>
      </c>
      <c r="AE60" s="7" t="s">
        <v>17</v>
      </c>
      <c r="AF60" s="7" t="s">
        <v>17</v>
      </c>
      <c r="AG60" s="7" t="s">
        <v>17</v>
      </c>
      <c r="AH60" s="7" t="s">
        <v>17</v>
      </c>
      <c r="AI60" s="7" t="s">
        <v>17</v>
      </c>
      <c r="AJ60" s="7" t="s">
        <v>17</v>
      </c>
      <c r="AK60" s="7" t="s">
        <v>17</v>
      </c>
      <c r="AL60" s="7" t="s">
        <v>17</v>
      </c>
      <c r="AM60" s="7" t="s">
        <v>17</v>
      </c>
      <c r="AN60" s="7" t="s">
        <v>17</v>
      </c>
      <c r="AO60" s="7" t="s">
        <v>17</v>
      </c>
      <c r="AP60" s="7" t="s">
        <v>17</v>
      </c>
      <c r="AQ60" s="7" t="s">
        <v>17</v>
      </c>
      <c r="AR60" s="7" t="s">
        <v>17</v>
      </c>
      <c r="AS60" s="7" t="s">
        <v>17</v>
      </c>
      <c r="AT60" s="7" t="s">
        <v>17</v>
      </c>
      <c r="AU60" s="7" t="s">
        <v>17</v>
      </c>
      <c r="AV60" s="7" t="s">
        <v>17</v>
      </c>
      <c r="AW60" s="7" t="s">
        <v>17</v>
      </c>
      <c r="AX60" s="7" t="s">
        <v>17</v>
      </c>
      <c r="AY60" s="7" t="s">
        <v>17</v>
      </c>
      <c r="AZ60" s="7" t="s">
        <v>17</v>
      </c>
      <c r="BA60" s="7" t="s">
        <v>17</v>
      </c>
      <c r="BB60" s="7" t="s">
        <v>17</v>
      </c>
      <c r="BC60" s="7" t="s">
        <v>17</v>
      </c>
      <c r="BD60" s="7" t="s">
        <v>17</v>
      </c>
      <c r="BE60" s="17" t="n">
        <f aca="false">COUNTIF($B60:$BD60,BE$3)</f>
        <v>1</v>
      </c>
      <c r="BF60" s="18" t="n">
        <f aca="false">COUNTIF($B60:$BD60,BF$3)</f>
        <v>53</v>
      </c>
      <c r="BG60" s="18" t="n">
        <f aca="false">COUNTIF($B60:$BD60,BG$3)</f>
        <v>0</v>
      </c>
      <c r="BH60" s="18" t="n">
        <f aca="false">SUM(BE60:BG60)</f>
        <v>54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 t="s">
        <v>16</v>
      </c>
      <c r="J61" s="7" t="s">
        <v>16</v>
      </c>
      <c r="K61" s="7" t="s">
        <v>16</v>
      </c>
      <c r="L61" s="7" t="s">
        <v>17</v>
      </c>
      <c r="M61" s="7" t="s">
        <v>17</v>
      </c>
      <c r="N61" s="7" t="s">
        <v>16</v>
      </c>
      <c r="O61" s="7" t="s">
        <v>16</v>
      </c>
      <c r="P61" s="7" t="s">
        <v>17</v>
      </c>
      <c r="Q61" s="7" t="s">
        <v>17</v>
      </c>
      <c r="R61" s="7" t="s">
        <v>17</v>
      </c>
      <c r="S61" s="7" t="s">
        <v>17</v>
      </c>
      <c r="T61" s="7" t="s">
        <v>16</v>
      </c>
      <c r="U61" s="7" t="s">
        <v>16</v>
      </c>
      <c r="V61" s="7" t="s">
        <v>16</v>
      </c>
      <c r="W61" s="7" t="s">
        <v>16</v>
      </c>
      <c r="X61" s="7" t="s">
        <v>16</v>
      </c>
      <c r="Y61" s="7" t="s">
        <v>16</v>
      </c>
      <c r="Z61" s="7" t="s">
        <v>16</v>
      </c>
      <c r="AA61" s="7" t="s">
        <v>16</v>
      </c>
      <c r="AB61" s="7" t="s">
        <v>16</v>
      </c>
      <c r="AC61" s="7" t="s">
        <v>16</v>
      </c>
      <c r="AD61" s="7" t="s">
        <v>16</v>
      </c>
      <c r="AE61" s="7" t="s">
        <v>16</v>
      </c>
      <c r="AF61" s="7" t="s">
        <v>16</v>
      </c>
      <c r="AG61" s="7" t="s">
        <v>16</v>
      </c>
      <c r="AH61" s="7" t="s">
        <v>17</v>
      </c>
      <c r="AI61" s="7" t="s">
        <v>16</v>
      </c>
      <c r="AJ61" s="7" t="s">
        <v>16</v>
      </c>
      <c r="AK61" s="7" t="s">
        <v>16</v>
      </c>
      <c r="AL61" s="7" t="s">
        <v>16</v>
      </c>
      <c r="AM61" s="7" t="s">
        <v>16</v>
      </c>
      <c r="AN61" s="7" t="s">
        <v>16</v>
      </c>
      <c r="AO61" s="7" t="s">
        <v>16</v>
      </c>
      <c r="AP61" s="7" t="s">
        <v>16</v>
      </c>
      <c r="AQ61" s="7" t="s">
        <v>16</v>
      </c>
      <c r="AR61" s="7" t="s">
        <v>17</v>
      </c>
      <c r="AS61" s="7" t="s">
        <v>16</v>
      </c>
      <c r="AT61" s="7" t="s">
        <v>17</v>
      </c>
      <c r="AU61" s="7" t="s">
        <v>17</v>
      </c>
      <c r="AV61" s="7" t="s">
        <v>16</v>
      </c>
      <c r="AW61" s="7" t="s">
        <v>16</v>
      </c>
      <c r="AX61" s="7" t="s">
        <v>16</v>
      </c>
      <c r="AY61" s="7" t="s">
        <v>16</v>
      </c>
      <c r="AZ61" s="7" t="s">
        <v>16</v>
      </c>
      <c r="BA61" s="7" t="s">
        <v>16</v>
      </c>
      <c r="BB61" s="7" t="s">
        <v>17</v>
      </c>
      <c r="BC61" s="7" t="s">
        <v>17</v>
      </c>
      <c r="BD61" s="7" t="s">
        <v>17</v>
      </c>
      <c r="BE61" s="17" t="n">
        <f aca="false">COUNTIF($B61:$BD61,BE$3)</f>
        <v>42</v>
      </c>
      <c r="BF61" s="18" t="n">
        <f aca="false">COUNTIF($B61:$BD61,BF$3)</f>
        <v>13</v>
      </c>
      <c r="BG61" s="18" t="n">
        <f aca="false">COUNTIF($B61:$BD61,BG$3)</f>
        <v>0</v>
      </c>
      <c r="BH61" s="18" t="n">
        <f aca="false">SUM(BE61:BG61)</f>
        <v>55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21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21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22"/>
      <c r="BF62" s="12"/>
      <c r="BG62" s="12"/>
      <c r="BH62" s="21"/>
    </row>
    <row r="63" customFormat="false" ht="20.1" hidden="false" customHeight="true" outlineLevel="0" collapsed="false">
      <c r="A63" s="16" t="s">
        <v>78</v>
      </c>
      <c r="B63" s="7" t="s">
        <v>16</v>
      </c>
      <c r="C63" s="7"/>
      <c r="D63" s="7" t="s">
        <v>16</v>
      </c>
      <c r="E63" s="7"/>
      <c r="F63" s="7"/>
      <c r="G63" s="7" t="s">
        <v>16</v>
      </c>
      <c r="H63" s="7" t="s">
        <v>16</v>
      </c>
      <c r="I63" s="7" t="s">
        <v>16</v>
      </c>
      <c r="J63" s="7" t="s">
        <v>16</v>
      </c>
      <c r="K63" s="7" t="s">
        <v>16</v>
      </c>
      <c r="L63" s="7" t="s">
        <v>16</v>
      </c>
      <c r="M63" s="7" t="s">
        <v>16</v>
      </c>
      <c r="N63" s="7" t="s">
        <v>16</v>
      </c>
      <c r="O63" s="7" t="s">
        <v>16</v>
      </c>
      <c r="P63" s="7" t="s">
        <v>16</v>
      </c>
      <c r="Q63" s="7" t="s">
        <v>16</v>
      </c>
      <c r="R63" s="7" t="s">
        <v>16</v>
      </c>
      <c r="S63" s="7" t="s">
        <v>16</v>
      </c>
      <c r="T63" s="7" t="s">
        <v>16</v>
      </c>
      <c r="U63" s="7" t="s">
        <v>16</v>
      </c>
      <c r="V63" s="7" t="s">
        <v>16</v>
      </c>
      <c r="W63" s="7" t="s">
        <v>16</v>
      </c>
      <c r="X63" s="7" t="s">
        <v>16</v>
      </c>
      <c r="Y63" s="7" t="s">
        <v>16</v>
      </c>
      <c r="Z63" s="7" t="s">
        <v>16</v>
      </c>
      <c r="AA63" s="7" t="s">
        <v>16</v>
      </c>
      <c r="AB63" s="7" t="s">
        <v>16</v>
      </c>
      <c r="AC63" s="7" t="s">
        <v>16</v>
      </c>
      <c r="AD63" s="7" t="s">
        <v>16</v>
      </c>
      <c r="AE63" s="7" t="s">
        <v>16</v>
      </c>
      <c r="AF63" s="7" t="s">
        <v>16</v>
      </c>
      <c r="AG63" s="7" t="s">
        <v>16</v>
      </c>
      <c r="AH63" s="7" t="s">
        <v>16</v>
      </c>
      <c r="AI63" s="7" t="s">
        <v>16</v>
      </c>
      <c r="AJ63" s="7" t="s">
        <v>16</v>
      </c>
      <c r="AK63" s="7" t="s">
        <v>16</v>
      </c>
      <c r="AL63" s="7" t="s">
        <v>16</v>
      </c>
      <c r="AM63" s="7" t="s">
        <v>16</v>
      </c>
      <c r="AN63" s="7" t="s">
        <v>16</v>
      </c>
      <c r="AO63" s="7" t="s">
        <v>16</v>
      </c>
      <c r="AP63" s="7" t="s">
        <v>16</v>
      </c>
      <c r="AQ63" s="7" t="s">
        <v>16</v>
      </c>
      <c r="AR63" s="7" t="s">
        <v>16</v>
      </c>
      <c r="AS63" s="7" t="s">
        <v>16</v>
      </c>
      <c r="AT63" s="7" t="s">
        <v>16</v>
      </c>
      <c r="AU63" s="7" t="s">
        <v>16</v>
      </c>
      <c r="AV63" s="7" t="s">
        <v>16</v>
      </c>
      <c r="AW63" s="7" t="s">
        <v>16</v>
      </c>
      <c r="AX63" s="7" t="s">
        <v>16</v>
      </c>
      <c r="AY63" s="7" t="s">
        <v>16</v>
      </c>
      <c r="AZ63" s="7" t="s">
        <v>16</v>
      </c>
      <c r="BA63" s="7" t="s">
        <v>16</v>
      </c>
      <c r="BB63" s="7" t="s">
        <v>17</v>
      </c>
      <c r="BC63" s="7" t="s">
        <v>17</v>
      </c>
      <c r="BD63" s="7" t="s">
        <v>17</v>
      </c>
      <c r="BE63" s="17" t="n">
        <f aca="false">COUNTIF($B63:$BD63,BE$3)</f>
        <v>49</v>
      </c>
      <c r="BF63" s="18" t="n">
        <f aca="false">COUNTIF($B63:$BD63,BF$3)</f>
        <v>3</v>
      </c>
      <c r="BG63" s="18" t="n">
        <f aca="false">COUNTIF($B63:$BD63,BG$3)</f>
        <v>0</v>
      </c>
      <c r="BH63" s="18" t="n">
        <f aca="false">SUM(BE63:BG63)</f>
        <v>52</v>
      </c>
    </row>
    <row r="64" customFormat="false" ht="20.85" hidden="false" customHeight="false" outlineLevel="0" collapsed="false">
      <c r="A64" s="16" t="s">
        <v>79</v>
      </c>
      <c r="B64" s="7" t="s">
        <v>16</v>
      </c>
      <c r="C64" s="7"/>
      <c r="D64" s="7" t="s">
        <v>16</v>
      </c>
      <c r="E64" s="7"/>
      <c r="F64" s="7"/>
      <c r="G64" s="7" t="s">
        <v>16</v>
      </c>
      <c r="H64" s="7" t="s">
        <v>16</v>
      </c>
      <c r="I64" s="7" t="s">
        <v>16</v>
      </c>
      <c r="J64" s="7" t="s">
        <v>16</v>
      </c>
      <c r="K64" s="7" t="s">
        <v>16</v>
      </c>
      <c r="L64" s="7" t="s">
        <v>16</v>
      </c>
      <c r="M64" s="7" t="s">
        <v>16</v>
      </c>
      <c r="N64" s="7" t="s">
        <v>16</v>
      </c>
      <c r="O64" s="7" t="s">
        <v>16</v>
      </c>
      <c r="P64" s="7" t="s">
        <v>16</v>
      </c>
      <c r="Q64" s="7" t="s">
        <v>16</v>
      </c>
      <c r="R64" s="7" t="s">
        <v>16</v>
      </c>
      <c r="S64" s="7" t="s">
        <v>16</v>
      </c>
      <c r="T64" s="7" t="s">
        <v>16</v>
      </c>
      <c r="U64" s="7" t="s">
        <v>16</v>
      </c>
      <c r="V64" s="7" t="s">
        <v>16</v>
      </c>
      <c r="W64" s="7" t="s">
        <v>16</v>
      </c>
      <c r="X64" s="7" t="s">
        <v>16</v>
      </c>
      <c r="Y64" s="7" t="s">
        <v>16</v>
      </c>
      <c r="Z64" s="7" t="s">
        <v>16</v>
      </c>
      <c r="AA64" s="7" t="s">
        <v>16</v>
      </c>
      <c r="AB64" s="7" t="s">
        <v>16</v>
      </c>
      <c r="AC64" s="7" t="s">
        <v>16</v>
      </c>
      <c r="AD64" s="7" t="s">
        <v>16</v>
      </c>
      <c r="AE64" s="7" t="s">
        <v>16</v>
      </c>
      <c r="AF64" s="7" t="s">
        <v>16</v>
      </c>
      <c r="AG64" s="7" t="s">
        <v>16</v>
      </c>
      <c r="AH64" s="7" t="s">
        <v>16</v>
      </c>
      <c r="AI64" s="7" t="s">
        <v>16</v>
      </c>
      <c r="AJ64" s="7" t="s">
        <v>16</v>
      </c>
      <c r="AK64" s="7" t="s">
        <v>16</v>
      </c>
      <c r="AL64" s="7" t="s">
        <v>16</v>
      </c>
      <c r="AM64" s="7" t="s">
        <v>16</v>
      </c>
      <c r="AN64" s="7" t="s">
        <v>16</v>
      </c>
      <c r="AO64" s="7" t="s">
        <v>16</v>
      </c>
      <c r="AP64" s="7" t="s">
        <v>16</v>
      </c>
      <c r="AQ64" s="7" t="s">
        <v>16</v>
      </c>
      <c r="AR64" s="7" t="s">
        <v>16</v>
      </c>
      <c r="AS64" s="7" t="s">
        <v>16</v>
      </c>
      <c r="AT64" s="7" t="s">
        <v>16</v>
      </c>
      <c r="AU64" s="7" t="s">
        <v>16</v>
      </c>
      <c r="AV64" s="7" t="s">
        <v>16</v>
      </c>
      <c r="AW64" s="7" t="s">
        <v>16</v>
      </c>
      <c r="AX64" s="7" t="s">
        <v>16</v>
      </c>
      <c r="AY64" s="7" t="s">
        <v>16</v>
      </c>
      <c r="AZ64" s="7" t="s">
        <v>16</v>
      </c>
      <c r="BA64" s="7" t="s">
        <v>16</v>
      </c>
      <c r="BB64" s="7" t="s">
        <v>17</v>
      </c>
      <c r="BC64" s="7" t="s">
        <v>17</v>
      </c>
      <c r="BD64" s="7" t="s">
        <v>17</v>
      </c>
      <c r="BE64" s="17" t="n">
        <f aca="false">COUNTIF($B64:$BD64,BE$3)</f>
        <v>49</v>
      </c>
      <c r="BF64" s="18" t="n">
        <f aca="false">COUNTIF($B64:$BD64,BF$3)</f>
        <v>3</v>
      </c>
      <c r="BG64" s="18" t="n">
        <f aca="false">COUNTIF($B64:$BD64,BG$3)</f>
        <v>0</v>
      </c>
      <c r="BH64" s="18" t="n">
        <f aca="false">SUM(BE64:BG64)</f>
        <v>52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/>
      <c r="D65" s="7" t="s">
        <v>16</v>
      </c>
      <c r="E65" s="7"/>
      <c r="F65" s="7"/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7" t="s">
        <v>16</v>
      </c>
      <c r="P65" s="7" t="s">
        <v>16</v>
      </c>
      <c r="Q65" s="7" t="s">
        <v>16</v>
      </c>
      <c r="R65" s="7" t="s">
        <v>16</v>
      </c>
      <c r="S65" s="7" t="s">
        <v>16</v>
      </c>
      <c r="T65" s="7" t="s">
        <v>16</v>
      </c>
      <c r="U65" s="7" t="s">
        <v>17</v>
      </c>
      <c r="V65" s="7" t="s">
        <v>16</v>
      </c>
      <c r="W65" s="7" t="s">
        <v>16</v>
      </c>
      <c r="X65" s="7" t="s">
        <v>16</v>
      </c>
      <c r="Y65" s="7" t="s">
        <v>16</v>
      </c>
      <c r="Z65" s="7" t="s">
        <v>16</v>
      </c>
      <c r="AA65" s="7" t="s">
        <v>16</v>
      </c>
      <c r="AB65" s="7" t="s">
        <v>16</v>
      </c>
      <c r="AC65" s="7" t="s">
        <v>16</v>
      </c>
      <c r="AD65" s="7" t="s">
        <v>16</v>
      </c>
      <c r="AE65" s="7" t="s">
        <v>16</v>
      </c>
      <c r="AF65" s="7" t="s">
        <v>16</v>
      </c>
      <c r="AG65" s="7" t="s">
        <v>16</v>
      </c>
      <c r="AH65" s="7" t="s">
        <v>16</v>
      </c>
      <c r="AI65" s="7" t="s">
        <v>16</v>
      </c>
      <c r="AJ65" s="7" t="s">
        <v>16</v>
      </c>
      <c r="AK65" s="7" t="s">
        <v>16</v>
      </c>
      <c r="AL65" s="7" t="s">
        <v>16</v>
      </c>
      <c r="AM65" s="7" t="s">
        <v>16</v>
      </c>
      <c r="AN65" s="7" t="s">
        <v>16</v>
      </c>
      <c r="AO65" s="7" t="s">
        <v>16</v>
      </c>
      <c r="AP65" s="7" t="s">
        <v>16</v>
      </c>
      <c r="AQ65" s="7" t="s">
        <v>16</v>
      </c>
      <c r="AR65" s="7" t="s">
        <v>16</v>
      </c>
      <c r="AS65" s="7" t="s">
        <v>16</v>
      </c>
      <c r="AT65" s="7" t="s">
        <v>16</v>
      </c>
      <c r="AU65" s="7" t="s">
        <v>16</v>
      </c>
      <c r="AV65" s="7" t="s">
        <v>16</v>
      </c>
      <c r="AW65" s="7" t="s">
        <v>16</v>
      </c>
      <c r="AX65" s="7" t="s">
        <v>16</v>
      </c>
      <c r="AY65" s="7" t="s">
        <v>16</v>
      </c>
      <c r="AZ65" s="7" t="s">
        <v>16</v>
      </c>
      <c r="BA65" s="7" t="s">
        <v>16</v>
      </c>
      <c r="BB65" s="7" t="s">
        <v>17</v>
      </c>
      <c r="BC65" s="7" t="s">
        <v>17</v>
      </c>
      <c r="BD65" s="7" t="s">
        <v>17</v>
      </c>
      <c r="BE65" s="17" t="n">
        <f aca="false">COUNTIF($B65:$BD65,BE$3)</f>
        <v>48</v>
      </c>
      <c r="BF65" s="18" t="n">
        <f aca="false">COUNTIF($B65:$BD65,BF$3)</f>
        <v>4</v>
      </c>
      <c r="BG65" s="18" t="n">
        <f aca="false">COUNTIF($B65:$BD65,BG$3)</f>
        <v>0</v>
      </c>
      <c r="BH65" s="18" t="n">
        <f aca="false">SUM(BE65:BG65)</f>
        <v>52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/>
      <c r="D66" s="7" t="s">
        <v>16</v>
      </c>
      <c r="E66" s="7"/>
      <c r="F66" s="7"/>
      <c r="G66" s="7" t="s">
        <v>16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7" t="s">
        <v>16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7"/>
      <c r="V66" s="7" t="s">
        <v>16</v>
      </c>
      <c r="W66" s="7" t="s">
        <v>16</v>
      </c>
      <c r="X66" s="7" t="s">
        <v>16</v>
      </c>
      <c r="Y66" s="7" t="s">
        <v>16</v>
      </c>
      <c r="Z66" s="7" t="s">
        <v>16</v>
      </c>
      <c r="AA66" s="7" t="s">
        <v>16</v>
      </c>
      <c r="AB66" s="7" t="s">
        <v>17</v>
      </c>
      <c r="AC66" s="7" t="s">
        <v>16</v>
      </c>
      <c r="AD66" s="7" t="s">
        <v>16</v>
      </c>
      <c r="AE66" s="7" t="s">
        <v>16</v>
      </c>
      <c r="AF66" s="7" t="s">
        <v>16</v>
      </c>
      <c r="AG66" s="7" t="s">
        <v>16</v>
      </c>
      <c r="AH66" s="7" t="s">
        <v>16</v>
      </c>
      <c r="AI66" s="7" t="s">
        <v>16</v>
      </c>
      <c r="AJ66" s="7" t="s">
        <v>16</v>
      </c>
      <c r="AK66" s="7" t="s">
        <v>16</v>
      </c>
      <c r="AL66" s="7" t="s">
        <v>16</v>
      </c>
      <c r="AM66" s="7" t="s">
        <v>16</v>
      </c>
      <c r="AN66" s="7" t="s">
        <v>16</v>
      </c>
      <c r="AO66" s="7" t="s">
        <v>16</v>
      </c>
      <c r="AP66" s="7" t="s">
        <v>16</v>
      </c>
      <c r="AQ66" s="7" t="s">
        <v>16</v>
      </c>
      <c r="AR66" s="7" t="s">
        <v>16</v>
      </c>
      <c r="AS66" s="7" t="s">
        <v>16</v>
      </c>
      <c r="AT66" s="7" t="s">
        <v>16</v>
      </c>
      <c r="AU66" s="7" t="s">
        <v>16</v>
      </c>
      <c r="AV66" s="7" t="s">
        <v>16</v>
      </c>
      <c r="AW66" s="7" t="s">
        <v>16</v>
      </c>
      <c r="AX66" s="7" t="s">
        <v>16</v>
      </c>
      <c r="AY66" s="7" t="s">
        <v>16</v>
      </c>
      <c r="AZ66" s="7" t="s">
        <v>16</v>
      </c>
      <c r="BA66" s="7" t="s">
        <v>16</v>
      </c>
      <c r="BB66" s="7" t="s">
        <v>17</v>
      </c>
      <c r="BC66" s="7" t="s">
        <v>17</v>
      </c>
      <c r="BD66" s="7" t="s">
        <v>17</v>
      </c>
      <c r="BE66" s="17" t="n">
        <f aca="false">COUNTIF($B66:$BD66,BE$3)</f>
        <v>47</v>
      </c>
      <c r="BF66" s="18" t="n">
        <f aca="false">COUNTIF($B66:$BD66,BF$3)</f>
        <v>4</v>
      </c>
      <c r="BG66" s="18" t="n">
        <f aca="false">COUNTIF($B66:$BD66,BG$3)</f>
        <v>0</v>
      </c>
      <c r="BH66" s="18" t="n">
        <f aca="false">SUM(BE66:BG66)</f>
        <v>51</v>
      </c>
    </row>
    <row r="67" customFormat="false" ht="29.85" hidden="false" customHeight="false" outlineLevel="0" collapsed="false">
      <c r="A67" s="16" t="s">
        <v>82</v>
      </c>
      <c r="B67" s="7" t="s">
        <v>16</v>
      </c>
      <c r="C67" s="7"/>
      <c r="D67" s="7" t="s">
        <v>16</v>
      </c>
      <c r="E67" s="7"/>
      <c r="F67" s="7"/>
      <c r="G67" s="7" t="s">
        <v>17</v>
      </c>
      <c r="H67" s="7" t="s">
        <v>16</v>
      </c>
      <c r="I67" s="7" t="s">
        <v>16</v>
      </c>
      <c r="J67" s="7" t="s">
        <v>16</v>
      </c>
      <c r="K67" s="7" t="s">
        <v>17</v>
      </c>
      <c r="L67" s="7" t="s">
        <v>17</v>
      </c>
      <c r="M67" s="7" t="s">
        <v>17</v>
      </c>
      <c r="N67" s="7" t="s">
        <v>16</v>
      </c>
      <c r="O67" s="7" t="s">
        <v>16</v>
      </c>
      <c r="P67" s="7" t="s">
        <v>16</v>
      </c>
      <c r="Q67" s="7" t="s">
        <v>16</v>
      </c>
      <c r="R67" s="7" t="s">
        <v>16</v>
      </c>
      <c r="S67" s="7" t="s">
        <v>16</v>
      </c>
      <c r="T67" s="7" t="s">
        <v>16</v>
      </c>
      <c r="U67" s="7" t="s">
        <v>16</v>
      </c>
      <c r="V67" s="7" t="s">
        <v>16</v>
      </c>
      <c r="W67" s="7" t="s">
        <v>16</v>
      </c>
      <c r="X67" s="7" t="s">
        <v>16</v>
      </c>
      <c r="Y67" s="7" t="s">
        <v>16</v>
      </c>
      <c r="Z67" s="7" t="s">
        <v>16</v>
      </c>
      <c r="AA67" s="7" t="s">
        <v>17</v>
      </c>
      <c r="AB67" s="7" t="s">
        <v>17</v>
      </c>
      <c r="AC67" s="7" t="s">
        <v>17</v>
      </c>
      <c r="AD67" s="7" t="s">
        <v>16</v>
      </c>
      <c r="AE67" s="7" t="s">
        <v>16</v>
      </c>
      <c r="AF67" s="7" t="s">
        <v>17</v>
      </c>
      <c r="AG67" s="7" t="s">
        <v>16</v>
      </c>
      <c r="AH67" s="7" t="s">
        <v>17</v>
      </c>
      <c r="AI67" s="7" t="s">
        <v>17</v>
      </c>
      <c r="AJ67" s="7" t="s">
        <v>16</v>
      </c>
      <c r="AK67" s="7" t="s">
        <v>16</v>
      </c>
      <c r="AL67" s="7" t="s">
        <v>16</v>
      </c>
      <c r="AM67" s="7" t="s">
        <v>16</v>
      </c>
      <c r="AN67" s="7" t="s">
        <v>16</v>
      </c>
      <c r="AO67" s="7" t="s">
        <v>16</v>
      </c>
      <c r="AP67" s="7" t="s">
        <v>16</v>
      </c>
      <c r="AQ67" s="7" t="s">
        <v>16</v>
      </c>
      <c r="AR67" s="7" t="s">
        <v>17</v>
      </c>
      <c r="AS67" s="7" t="s">
        <v>16</v>
      </c>
      <c r="AT67" s="7" t="s">
        <v>17</v>
      </c>
      <c r="AU67" s="7" t="s">
        <v>17</v>
      </c>
      <c r="AV67" s="7" t="s">
        <v>16</v>
      </c>
      <c r="AW67" s="7" t="s">
        <v>17</v>
      </c>
      <c r="AX67" s="7" t="s">
        <v>17</v>
      </c>
      <c r="AY67" s="7" t="s">
        <v>17</v>
      </c>
      <c r="AZ67" s="7" t="s">
        <v>17</v>
      </c>
      <c r="BA67" s="7" t="s">
        <v>17</v>
      </c>
      <c r="BB67" s="7" t="s">
        <v>17</v>
      </c>
      <c r="BC67" s="7" t="s">
        <v>17</v>
      </c>
      <c r="BD67" s="7" t="s">
        <v>17</v>
      </c>
      <c r="BE67" s="17" t="n">
        <f aca="false">COUNTIF($B67:$BD67,BE$3)</f>
        <v>31</v>
      </c>
      <c r="BF67" s="18" t="n">
        <f aca="false">COUNTIF($B67:$BD67,BF$3)</f>
        <v>21</v>
      </c>
      <c r="BG67" s="18" t="n">
        <f aca="false">COUNTIF($B67:$BD67,BG$3)</f>
        <v>0</v>
      </c>
      <c r="BH67" s="18" t="n">
        <f aca="false">SUM(BE67:BG67)</f>
        <v>52</v>
      </c>
    </row>
    <row r="68" customFormat="false" ht="20.85" hidden="false" customHeight="false" outlineLevel="0" collapsed="false">
      <c r="A68" s="16" t="s">
        <v>83</v>
      </c>
      <c r="B68" s="7" t="s">
        <v>16</v>
      </c>
      <c r="C68" s="7"/>
      <c r="D68" s="7" t="s">
        <v>16</v>
      </c>
      <c r="E68" s="7"/>
      <c r="F68" s="7"/>
      <c r="G68" s="7" t="s">
        <v>16</v>
      </c>
      <c r="H68" s="7" t="s">
        <v>16</v>
      </c>
      <c r="I68" s="7" t="s">
        <v>16</v>
      </c>
      <c r="J68" s="7" t="s">
        <v>16</v>
      </c>
      <c r="K68" s="7" t="s">
        <v>16</v>
      </c>
      <c r="L68" s="7" t="s">
        <v>17</v>
      </c>
      <c r="M68" s="7" t="s">
        <v>17</v>
      </c>
      <c r="N68" s="7" t="s">
        <v>16</v>
      </c>
      <c r="O68" s="7" t="s">
        <v>16</v>
      </c>
      <c r="P68" s="7" t="s">
        <v>16</v>
      </c>
      <c r="Q68" s="7" t="s">
        <v>16</v>
      </c>
      <c r="R68" s="7" t="s">
        <v>16</v>
      </c>
      <c r="S68" s="7" t="s">
        <v>16</v>
      </c>
      <c r="T68" s="7" t="s">
        <v>16</v>
      </c>
      <c r="U68" s="7" t="s">
        <v>16</v>
      </c>
      <c r="V68" s="7" t="s">
        <v>16</v>
      </c>
      <c r="W68" s="7" t="s">
        <v>16</v>
      </c>
      <c r="X68" s="7" t="s">
        <v>16</v>
      </c>
      <c r="Y68" s="7" t="s">
        <v>16</v>
      </c>
      <c r="Z68" s="7" t="s">
        <v>16</v>
      </c>
      <c r="AA68" s="7" t="s">
        <v>16</v>
      </c>
      <c r="AB68" s="7" t="s">
        <v>16</v>
      </c>
      <c r="AC68" s="7" t="s">
        <v>16</v>
      </c>
      <c r="AD68" s="7" t="s">
        <v>16</v>
      </c>
      <c r="AE68" s="7" t="s">
        <v>16</v>
      </c>
      <c r="AF68" s="7" t="s">
        <v>16</v>
      </c>
      <c r="AG68" s="7" t="s">
        <v>16</v>
      </c>
      <c r="AH68" s="7" t="s">
        <v>17</v>
      </c>
      <c r="AI68" s="7" t="s">
        <v>16</v>
      </c>
      <c r="AJ68" s="7" t="s">
        <v>16</v>
      </c>
      <c r="AK68" s="7" t="s">
        <v>16</v>
      </c>
      <c r="AL68" s="7" t="s">
        <v>16</v>
      </c>
      <c r="AM68" s="7" t="s">
        <v>16</v>
      </c>
      <c r="AN68" s="7" t="s">
        <v>16</v>
      </c>
      <c r="AO68" s="7" t="s">
        <v>16</v>
      </c>
      <c r="AP68" s="7" t="s">
        <v>16</v>
      </c>
      <c r="AQ68" s="7" t="s">
        <v>16</v>
      </c>
      <c r="AR68" s="7" t="s">
        <v>17</v>
      </c>
      <c r="AS68" s="7" t="s">
        <v>16</v>
      </c>
      <c r="AT68" s="7" t="s">
        <v>17</v>
      </c>
      <c r="AU68" s="7" t="s">
        <v>17</v>
      </c>
      <c r="AV68" s="7" t="s">
        <v>16</v>
      </c>
      <c r="AW68" s="7" t="s">
        <v>17</v>
      </c>
      <c r="AX68" s="7" t="s">
        <v>17</v>
      </c>
      <c r="AY68" s="7" t="s">
        <v>17</v>
      </c>
      <c r="AZ68" s="7" t="s">
        <v>17</v>
      </c>
      <c r="BA68" s="7" t="s">
        <v>17</v>
      </c>
      <c r="BB68" s="7" t="s">
        <v>17</v>
      </c>
      <c r="BC68" s="7" t="s">
        <v>17</v>
      </c>
      <c r="BD68" s="7" t="s">
        <v>17</v>
      </c>
      <c r="BE68" s="17" t="n">
        <f aca="false">COUNTIF($B68:$BD68,BE$3)</f>
        <v>38</v>
      </c>
      <c r="BF68" s="18" t="n">
        <f aca="false">COUNTIF($B68:$BD68,BF$3)</f>
        <v>14</v>
      </c>
      <c r="BG68" s="18" t="n">
        <f aca="false">COUNTIF($B68:$BD68,BG$3)</f>
        <v>0</v>
      </c>
      <c r="BH68" s="18" t="n">
        <f aca="false">SUM(BE68:BG68)</f>
        <v>52</v>
      </c>
    </row>
    <row r="69" customFormat="false" ht="20.85" hidden="false" customHeight="false" outlineLevel="0" collapsed="false">
      <c r="A69" s="16" t="s">
        <v>84</v>
      </c>
      <c r="B69" s="7" t="s">
        <v>16</v>
      </c>
      <c r="C69" s="7" t="s">
        <v>16</v>
      </c>
      <c r="D69" s="7" t="s">
        <v>17</v>
      </c>
      <c r="E69" s="7"/>
      <c r="F69" s="7" t="s">
        <v>17</v>
      </c>
      <c r="G69" s="7" t="s">
        <v>16</v>
      </c>
      <c r="H69" s="7" t="s">
        <v>16</v>
      </c>
      <c r="I69" s="7" t="s">
        <v>16</v>
      </c>
      <c r="J69" s="7" t="s">
        <v>16</v>
      </c>
      <c r="K69" s="7" t="s">
        <v>16</v>
      </c>
      <c r="L69" s="7" t="s">
        <v>17</v>
      </c>
      <c r="M69" s="7" t="s">
        <v>17</v>
      </c>
      <c r="N69" s="7" t="s">
        <v>16</v>
      </c>
      <c r="O69" s="7" t="s">
        <v>16</v>
      </c>
      <c r="P69" s="7" t="s">
        <v>16</v>
      </c>
      <c r="Q69" s="7" t="s">
        <v>16</v>
      </c>
      <c r="R69" s="7" t="s">
        <v>16</v>
      </c>
      <c r="S69" s="7" t="s">
        <v>16</v>
      </c>
      <c r="T69" s="7" t="s">
        <v>16</v>
      </c>
      <c r="U69" s="7" t="s">
        <v>16</v>
      </c>
      <c r="V69" s="7" t="s">
        <v>16</v>
      </c>
      <c r="W69" s="7" t="s">
        <v>16</v>
      </c>
      <c r="X69" s="7" t="s">
        <v>16</v>
      </c>
      <c r="Y69" s="7" t="s">
        <v>16</v>
      </c>
      <c r="Z69" s="7" t="s">
        <v>16</v>
      </c>
      <c r="AA69" s="7" t="s">
        <v>16</v>
      </c>
      <c r="AB69" s="7" t="s">
        <v>17</v>
      </c>
      <c r="AC69" s="7" t="s">
        <v>16</v>
      </c>
      <c r="AD69" s="7" t="s">
        <v>16</v>
      </c>
      <c r="AE69" s="7" t="s">
        <v>17</v>
      </c>
      <c r="AF69" s="7" t="s">
        <v>16</v>
      </c>
      <c r="AG69" s="7" t="s">
        <v>16</v>
      </c>
      <c r="AH69" s="7" t="s">
        <v>17</v>
      </c>
      <c r="AI69" s="7" t="s">
        <v>17</v>
      </c>
      <c r="AJ69" s="7" t="s">
        <v>17</v>
      </c>
      <c r="AK69" s="7" t="s">
        <v>17</v>
      </c>
      <c r="AL69" s="7" t="s">
        <v>17</v>
      </c>
      <c r="AM69" s="7" t="s">
        <v>17</v>
      </c>
      <c r="AN69" s="7" t="s">
        <v>17</v>
      </c>
      <c r="AO69" s="7" t="s">
        <v>17</v>
      </c>
      <c r="AP69" s="7" t="s">
        <v>17</v>
      </c>
      <c r="AQ69" s="7" t="s">
        <v>17</v>
      </c>
      <c r="AR69" s="7" t="s">
        <v>17</v>
      </c>
      <c r="AS69" s="7" t="s">
        <v>17</v>
      </c>
      <c r="AT69" s="7" t="s">
        <v>17</v>
      </c>
      <c r="AU69" s="7" t="s">
        <v>17</v>
      </c>
      <c r="AV69" s="7" t="s">
        <v>17</v>
      </c>
      <c r="AW69" s="7" t="s">
        <v>17</v>
      </c>
      <c r="AX69" s="7" t="s">
        <v>17</v>
      </c>
      <c r="AY69" s="7" t="s">
        <v>17</v>
      </c>
      <c r="AZ69" s="7" t="s">
        <v>17</v>
      </c>
      <c r="BA69" s="7" t="s">
        <v>17</v>
      </c>
      <c r="BB69" s="7" t="s">
        <v>17</v>
      </c>
      <c r="BC69" s="7" t="s">
        <v>17</v>
      </c>
      <c r="BD69" s="7" t="s">
        <v>17</v>
      </c>
      <c r="BE69" s="17" t="n">
        <f aca="false">COUNTIF($B69:$BD69,BE$3)</f>
        <v>25</v>
      </c>
      <c r="BF69" s="18" t="n">
        <f aca="false">COUNTIF($B69:$BD69,BF$3)</f>
        <v>29</v>
      </c>
      <c r="BG69" s="18" t="n">
        <f aca="false">COUNTIF($B69:$BD69,BG$3)</f>
        <v>0</v>
      </c>
      <c r="BH69" s="18" t="n">
        <f aca="false">SUM(BE69:BG69)</f>
        <v>54</v>
      </c>
    </row>
    <row r="70" customFormat="false" ht="20.85" hidden="false" customHeight="false" outlineLevel="0" collapsed="false">
      <c r="A70" s="16" t="s">
        <v>85</v>
      </c>
      <c r="B70" s="7" t="s">
        <v>16</v>
      </c>
      <c r="C70" s="7"/>
      <c r="D70" s="7" t="s">
        <v>16</v>
      </c>
      <c r="E70" s="7"/>
      <c r="F70" s="7"/>
      <c r="G70" s="7" t="s">
        <v>16</v>
      </c>
      <c r="H70" s="7" t="s">
        <v>16</v>
      </c>
      <c r="I70" s="7" t="s">
        <v>16</v>
      </c>
      <c r="J70" s="7" t="s">
        <v>16</v>
      </c>
      <c r="K70" s="7" t="s">
        <v>16</v>
      </c>
      <c r="L70" s="7" t="s">
        <v>16</v>
      </c>
      <c r="M70" s="7" t="s">
        <v>16</v>
      </c>
      <c r="N70" s="7" t="s">
        <v>16</v>
      </c>
      <c r="O70" s="7" t="s">
        <v>16</v>
      </c>
      <c r="P70" s="7" t="s">
        <v>16</v>
      </c>
      <c r="Q70" s="7" t="s">
        <v>16</v>
      </c>
      <c r="R70" s="7" t="s">
        <v>16</v>
      </c>
      <c r="S70" s="7" t="s">
        <v>16</v>
      </c>
      <c r="T70" s="7" t="s">
        <v>16</v>
      </c>
      <c r="U70" s="7" t="s">
        <v>16</v>
      </c>
      <c r="V70" s="7" t="s">
        <v>16</v>
      </c>
      <c r="W70" s="7" t="s">
        <v>16</v>
      </c>
      <c r="X70" s="7" t="s">
        <v>16</v>
      </c>
      <c r="Y70" s="7" t="s">
        <v>16</v>
      </c>
      <c r="Z70" s="7" t="s">
        <v>16</v>
      </c>
      <c r="AA70" s="7" t="s">
        <v>16</v>
      </c>
      <c r="AB70" s="7" t="s">
        <v>16</v>
      </c>
      <c r="AC70" s="7" t="s">
        <v>16</v>
      </c>
      <c r="AD70" s="7" t="s">
        <v>16</v>
      </c>
      <c r="AE70" s="7" t="s">
        <v>16</v>
      </c>
      <c r="AF70" s="7" t="s">
        <v>16</v>
      </c>
      <c r="AG70" s="7" t="s">
        <v>16</v>
      </c>
      <c r="AH70" s="7" t="s">
        <v>17</v>
      </c>
      <c r="AI70" s="7" t="s">
        <v>16</v>
      </c>
      <c r="AJ70" s="7" t="s">
        <v>16</v>
      </c>
      <c r="AK70" s="7" t="s">
        <v>16</v>
      </c>
      <c r="AL70" s="7" t="s">
        <v>16</v>
      </c>
      <c r="AM70" s="7" t="s">
        <v>16</v>
      </c>
      <c r="AN70" s="7" t="s">
        <v>16</v>
      </c>
      <c r="AO70" s="7" t="s">
        <v>16</v>
      </c>
      <c r="AP70" s="7" t="s">
        <v>16</v>
      </c>
      <c r="AQ70" s="7" t="s">
        <v>16</v>
      </c>
      <c r="AR70" s="7" t="s">
        <v>16</v>
      </c>
      <c r="AS70" s="7" t="s">
        <v>16</v>
      </c>
      <c r="AT70" s="7" t="s">
        <v>16</v>
      </c>
      <c r="AU70" s="7" t="s">
        <v>17</v>
      </c>
      <c r="AV70" s="7" t="s">
        <v>16</v>
      </c>
      <c r="AW70" s="7" t="s">
        <v>16</v>
      </c>
      <c r="AX70" s="7" t="s">
        <v>16</v>
      </c>
      <c r="AY70" s="7" t="s">
        <v>16</v>
      </c>
      <c r="AZ70" s="7" t="s">
        <v>16</v>
      </c>
      <c r="BA70" s="7" t="s">
        <v>16</v>
      </c>
      <c r="BB70" s="7" t="s">
        <v>17</v>
      </c>
      <c r="BC70" s="7" t="s">
        <v>17</v>
      </c>
      <c r="BD70" s="7" t="s">
        <v>17</v>
      </c>
      <c r="BE70" s="17" t="n">
        <f aca="false">COUNTIF($B70:$BD70,BE$3)</f>
        <v>47</v>
      </c>
      <c r="BF70" s="18" t="n">
        <f aca="false">COUNTIF($B70:$BD70,BF$3)</f>
        <v>5</v>
      </c>
      <c r="BG70" s="18" t="n">
        <f aca="false">COUNTIF($B70:$BD70,BG$3)</f>
        <v>0</v>
      </c>
      <c r="BH70" s="18" t="n">
        <f aca="false">SUM(BE70:BG70)</f>
        <v>52</v>
      </c>
    </row>
    <row r="71" customFormat="false" ht="20.85" hidden="false" customHeight="false" outlineLevel="0" collapsed="false">
      <c r="A71" s="16" t="s">
        <v>86</v>
      </c>
      <c r="B71" s="7" t="s">
        <v>16</v>
      </c>
      <c r="C71" s="7"/>
      <c r="D71" s="7" t="s">
        <v>16</v>
      </c>
      <c r="E71" s="7"/>
      <c r="F71" s="7"/>
      <c r="G71" s="7" t="s">
        <v>16</v>
      </c>
      <c r="H71" s="7" t="s">
        <v>16</v>
      </c>
      <c r="I71" s="7" t="s">
        <v>16</v>
      </c>
      <c r="J71" s="7" t="s">
        <v>16</v>
      </c>
      <c r="K71" s="7" t="s">
        <v>16</v>
      </c>
      <c r="L71" s="7" t="s">
        <v>16</v>
      </c>
      <c r="M71" s="7" t="s">
        <v>16</v>
      </c>
      <c r="N71" s="7" t="s">
        <v>16</v>
      </c>
      <c r="O71" s="7" t="s">
        <v>16</v>
      </c>
      <c r="P71" s="7" t="s">
        <v>16</v>
      </c>
      <c r="Q71" s="7" t="s">
        <v>16</v>
      </c>
      <c r="R71" s="7" t="s">
        <v>16</v>
      </c>
      <c r="S71" s="7" t="s">
        <v>16</v>
      </c>
      <c r="T71" s="7" t="s">
        <v>16</v>
      </c>
      <c r="U71" s="7" t="s">
        <v>16</v>
      </c>
      <c r="V71" s="7" t="s">
        <v>16</v>
      </c>
      <c r="W71" s="7" t="s">
        <v>16</v>
      </c>
      <c r="X71" s="7" t="s">
        <v>16</v>
      </c>
      <c r="Y71" s="7"/>
      <c r="Z71" s="7" t="s">
        <v>16</v>
      </c>
      <c r="AA71" s="7" t="s">
        <v>16</v>
      </c>
      <c r="AB71" s="7" t="s">
        <v>16</v>
      </c>
      <c r="AC71" s="7" t="s">
        <v>16</v>
      </c>
      <c r="AD71" s="7" t="s">
        <v>16</v>
      </c>
      <c r="AE71" s="7" t="s">
        <v>16</v>
      </c>
      <c r="AF71" s="7" t="s">
        <v>16</v>
      </c>
      <c r="AG71" s="7" t="s">
        <v>16</v>
      </c>
      <c r="AH71" s="7" t="s">
        <v>16</v>
      </c>
      <c r="AI71" s="7" t="s">
        <v>16</v>
      </c>
      <c r="AJ71" s="7" t="s">
        <v>16</v>
      </c>
      <c r="AK71" s="7" t="s">
        <v>16</v>
      </c>
      <c r="AL71" s="7" t="s">
        <v>16</v>
      </c>
      <c r="AM71" s="7" t="s">
        <v>16</v>
      </c>
      <c r="AN71" s="7" t="s">
        <v>16</v>
      </c>
      <c r="AO71" s="7" t="s">
        <v>16</v>
      </c>
      <c r="AP71" s="7" t="s">
        <v>16</v>
      </c>
      <c r="AQ71" s="7" t="s">
        <v>16</v>
      </c>
      <c r="AR71" s="7" t="s">
        <v>16</v>
      </c>
      <c r="AS71" s="7" t="s">
        <v>16</v>
      </c>
      <c r="AT71" s="7" t="s">
        <v>16</v>
      </c>
      <c r="AU71" s="7" t="s">
        <v>17</v>
      </c>
      <c r="AV71" s="7" t="s">
        <v>16</v>
      </c>
      <c r="AW71" s="7" t="s">
        <v>16</v>
      </c>
      <c r="AX71" s="7" t="s">
        <v>16</v>
      </c>
      <c r="AY71" s="7" t="s">
        <v>16</v>
      </c>
      <c r="AZ71" s="7" t="s">
        <v>16</v>
      </c>
      <c r="BA71" s="7" t="s">
        <v>16</v>
      </c>
      <c r="BB71" s="7" t="s">
        <v>17</v>
      </c>
      <c r="BC71" s="7" t="s">
        <v>17</v>
      </c>
      <c r="BD71" s="7" t="s">
        <v>17</v>
      </c>
      <c r="BE71" s="17" t="n">
        <f aca="false">COUNTIF($B71:$BD71,BE$3)</f>
        <v>47</v>
      </c>
      <c r="BF71" s="18" t="n">
        <f aca="false">COUNTIF($B71:$BD71,BF$3)</f>
        <v>4</v>
      </c>
      <c r="BG71" s="18" t="n">
        <f aca="false">COUNTIF($B71:$BD71,BG$3)</f>
        <v>0</v>
      </c>
      <c r="BH71" s="18" t="n">
        <f aca="false">SUM(BE71:BG71)</f>
        <v>51</v>
      </c>
    </row>
    <row r="72" customFormat="false" ht="14.65" hidden="false" customHeight="false" outlineLevel="0" collapsed="false">
      <c r="A72" s="16" t="s">
        <v>87</v>
      </c>
      <c r="B72" s="7" t="s">
        <v>16</v>
      </c>
      <c r="C72" s="7"/>
      <c r="D72" s="7" t="s">
        <v>17</v>
      </c>
      <c r="E72" s="7"/>
      <c r="F72" s="7" t="s">
        <v>17</v>
      </c>
      <c r="G72" s="7" t="s">
        <v>17</v>
      </c>
      <c r="H72" s="7" t="s">
        <v>16</v>
      </c>
      <c r="I72" s="7" t="s">
        <v>16</v>
      </c>
      <c r="J72" s="7" t="s">
        <v>16</v>
      </c>
      <c r="K72" s="7" t="s">
        <v>17</v>
      </c>
      <c r="L72" s="7" t="s">
        <v>17</v>
      </c>
      <c r="M72" s="7" t="s">
        <v>17</v>
      </c>
      <c r="N72" s="7" t="s">
        <v>16</v>
      </c>
      <c r="O72" s="7" t="s">
        <v>16</v>
      </c>
      <c r="P72" s="7" t="s">
        <v>17</v>
      </c>
      <c r="Q72" s="7" t="s">
        <v>17</v>
      </c>
      <c r="R72" s="7" t="s">
        <v>17</v>
      </c>
      <c r="S72" s="7" t="s">
        <v>17</v>
      </c>
      <c r="T72" s="7" t="s">
        <v>16</v>
      </c>
      <c r="U72" s="7" t="s">
        <v>16</v>
      </c>
      <c r="V72" s="7" t="s">
        <v>16</v>
      </c>
      <c r="W72" s="7" t="s">
        <v>16</v>
      </c>
      <c r="X72" s="7" t="s">
        <v>16</v>
      </c>
      <c r="Y72" s="7" t="s">
        <v>16</v>
      </c>
      <c r="Z72" s="7" t="s">
        <v>16</v>
      </c>
      <c r="AA72" s="7" t="s">
        <v>16</v>
      </c>
      <c r="AB72" s="7" t="s">
        <v>17</v>
      </c>
      <c r="AC72" s="7" t="s">
        <v>17</v>
      </c>
      <c r="AD72" s="7" t="s">
        <v>16</v>
      </c>
      <c r="AE72" s="7" t="s">
        <v>17</v>
      </c>
      <c r="AF72" s="7" t="s">
        <v>17</v>
      </c>
      <c r="AG72" s="7" t="s">
        <v>17</v>
      </c>
      <c r="AH72" s="7" t="s">
        <v>17</v>
      </c>
      <c r="AI72" s="7" t="s">
        <v>17</v>
      </c>
      <c r="AJ72" s="7" t="s">
        <v>17</v>
      </c>
      <c r="AK72" s="7" t="s">
        <v>17</v>
      </c>
      <c r="AL72" s="7" t="s">
        <v>17</v>
      </c>
      <c r="AM72" s="7" t="s">
        <v>17</v>
      </c>
      <c r="AN72" s="7" t="s">
        <v>17</v>
      </c>
      <c r="AO72" s="7" t="s">
        <v>17</v>
      </c>
      <c r="AP72" s="7" t="s">
        <v>17</v>
      </c>
      <c r="AQ72" s="7" t="s">
        <v>17</v>
      </c>
      <c r="AR72" s="7" t="s">
        <v>17</v>
      </c>
      <c r="AS72" s="7" t="s">
        <v>17</v>
      </c>
      <c r="AT72" s="7" t="s">
        <v>17</v>
      </c>
      <c r="AU72" s="7" t="s">
        <v>17</v>
      </c>
      <c r="AV72" s="7" t="s">
        <v>17</v>
      </c>
      <c r="AW72" s="7" t="s">
        <v>17</v>
      </c>
      <c r="AX72" s="7" t="s">
        <v>17</v>
      </c>
      <c r="AY72" s="7" t="s">
        <v>17</v>
      </c>
      <c r="AZ72" s="7" t="s">
        <v>17</v>
      </c>
      <c r="BA72" s="7" t="s">
        <v>17</v>
      </c>
      <c r="BB72" s="7" t="s">
        <v>17</v>
      </c>
      <c r="BC72" s="7" t="s">
        <v>16</v>
      </c>
      <c r="BD72" s="7" t="s">
        <v>16</v>
      </c>
      <c r="BE72" s="17" t="n">
        <f aca="false">COUNTIF($B72:$BD72,BE$3)</f>
        <v>17</v>
      </c>
      <c r="BF72" s="18" t="n">
        <f aca="false">COUNTIF($B72:$BD72,BF$3)</f>
        <v>36</v>
      </c>
      <c r="BG72" s="18" t="n">
        <f aca="false">COUNTIF($B72:$BD72,BG$3)</f>
        <v>0</v>
      </c>
      <c r="BH72" s="18" t="n">
        <f aca="false">SUM(BE72:BG72)</f>
        <v>53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/>
      <c r="D73" s="7" t="s">
        <v>16</v>
      </c>
      <c r="E73" s="7"/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/>
      <c r="U73" s="7" t="s">
        <v>16</v>
      </c>
      <c r="V73" s="7" t="s">
        <v>16</v>
      </c>
      <c r="W73" s="7" t="s">
        <v>16</v>
      </c>
      <c r="X73" s="7" t="s">
        <v>16</v>
      </c>
      <c r="Y73" s="7" t="s">
        <v>16</v>
      </c>
      <c r="Z73" s="7" t="s">
        <v>16</v>
      </c>
      <c r="AA73" s="7" t="s">
        <v>16</v>
      </c>
      <c r="AB73" s="7" t="s">
        <v>16</v>
      </c>
      <c r="AC73" s="7" t="s">
        <v>16</v>
      </c>
      <c r="AD73" s="7" t="s">
        <v>16</v>
      </c>
      <c r="AE73" s="7" t="s">
        <v>16</v>
      </c>
      <c r="AF73" s="7" t="s">
        <v>16</v>
      </c>
      <c r="AG73" s="7" t="s">
        <v>16</v>
      </c>
      <c r="AH73" s="7" t="s">
        <v>16</v>
      </c>
      <c r="AI73" s="7" t="s">
        <v>16</v>
      </c>
      <c r="AJ73" s="7" t="s">
        <v>16</v>
      </c>
      <c r="AK73" s="7" t="s">
        <v>16</v>
      </c>
      <c r="AL73" s="7" t="s">
        <v>16</v>
      </c>
      <c r="AM73" s="7" t="s">
        <v>16</v>
      </c>
      <c r="AN73" s="7" t="s">
        <v>16</v>
      </c>
      <c r="AO73" s="7" t="s">
        <v>16</v>
      </c>
      <c r="AP73" s="7" t="s">
        <v>16</v>
      </c>
      <c r="AQ73" s="7" t="s">
        <v>16</v>
      </c>
      <c r="AR73" s="7" t="s">
        <v>16</v>
      </c>
      <c r="AS73" s="7" t="s">
        <v>16</v>
      </c>
      <c r="AT73" s="7" t="s">
        <v>16</v>
      </c>
      <c r="AU73" s="7" t="s">
        <v>16</v>
      </c>
      <c r="AV73" s="7" t="s">
        <v>16</v>
      </c>
      <c r="AW73" s="7" t="s">
        <v>16</v>
      </c>
      <c r="AX73" s="7" t="s">
        <v>16</v>
      </c>
      <c r="AY73" s="7" t="s">
        <v>16</v>
      </c>
      <c r="AZ73" s="7" t="s">
        <v>16</v>
      </c>
      <c r="BA73" s="7" t="s">
        <v>16</v>
      </c>
      <c r="BB73" s="7" t="s">
        <v>16</v>
      </c>
      <c r="BC73" s="7" t="s">
        <v>16</v>
      </c>
      <c r="BD73" s="7" t="s">
        <v>16</v>
      </c>
      <c r="BE73" s="17" t="n">
        <f aca="false">COUNTIF($B73:$BD73,BE$3)</f>
        <v>52</v>
      </c>
      <c r="BF73" s="18" t="n">
        <f aca="false">COUNTIF($B73:$BD73,BF$3)</f>
        <v>0</v>
      </c>
      <c r="BG73" s="18" t="n">
        <f aca="false">COUNTIF($B73:$BD73,BG$3)</f>
        <v>0</v>
      </c>
      <c r="BH73" s="18" t="n">
        <f aca="false">SUM(BE73:BG73)</f>
        <v>52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21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21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22"/>
      <c r="BF74" s="12"/>
      <c r="BG74" s="12"/>
      <c r="BH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7" t="s">
        <v>16</v>
      </c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7" t="s">
        <v>16</v>
      </c>
      <c r="V75" s="7" t="s">
        <v>16</v>
      </c>
      <c r="W75" s="7" t="s">
        <v>16</v>
      </c>
      <c r="X75" s="7" t="s">
        <v>16</v>
      </c>
      <c r="Y75" s="7" t="s">
        <v>16</v>
      </c>
      <c r="Z75" s="7" t="s">
        <v>16</v>
      </c>
      <c r="AA75" s="7" t="s">
        <v>16</v>
      </c>
      <c r="AB75" s="7" t="s">
        <v>16</v>
      </c>
      <c r="AC75" s="7" t="s">
        <v>16</v>
      </c>
      <c r="AD75" s="7" t="s">
        <v>16</v>
      </c>
      <c r="AE75" s="7" t="s">
        <v>16</v>
      </c>
      <c r="AF75" s="7" t="s">
        <v>16</v>
      </c>
      <c r="AG75" s="7" t="s">
        <v>16</v>
      </c>
      <c r="AH75" s="7" t="s">
        <v>16</v>
      </c>
      <c r="AI75" s="7" t="s">
        <v>16</v>
      </c>
      <c r="AJ75" s="7" t="s">
        <v>16</v>
      </c>
      <c r="AK75" s="7" t="s">
        <v>16</v>
      </c>
      <c r="AL75" s="7" t="s">
        <v>16</v>
      </c>
      <c r="AM75" s="7" t="s">
        <v>16</v>
      </c>
      <c r="AN75" s="7" t="s">
        <v>16</v>
      </c>
      <c r="AO75" s="7" t="s">
        <v>16</v>
      </c>
      <c r="AP75" s="7" t="s">
        <v>16</v>
      </c>
      <c r="AQ75" s="7" t="s">
        <v>16</v>
      </c>
      <c r="AR75" s="7" t="s">
        <v>16</v>
      </c>
      <c r="AS75" s="7" t="s">
        <v>16</v>
      </c>
      <c r="AT75" s="7" t="s">
        <v>16</v>
      </c>
      <c r="AU75" s="7" t="s">
        <v>16</v>
      </c>
      <c r="AV75" s="7" t="s">
        <v>16</v>
      </c>
      <c r="AW75" s="7" t="s">
        <v>16</v>
      </c>
      <c r="AX75" s="7" t="s">
        <v>16</v>
      </c>
      <c r="AY75" s="7" t="s">
        <v>16</v>
      </c>
      <c r="AZ75" s="7" t="s">
        <v>16</v>
      </c>
      <c r="BA75" s="7" t="s">
        <v>16</v>
      </c>
      <c r="BB75" s="7" t="s">
        <v>16</v>
      </c>
      <c r="BC75" s="7" t="s">
        <v>16</v>
      </c>
      <c r="BD75" s="7" t="s">
        <v>16</v>
      </c>
      <c r="BE75" s="17" t="n">
        <f aca="false">COUNTIF($B75:$BD75,BE$3)</f>
        <v>55</v>
      </c>
      <c r="BF75" s="18" t="n">
        <f aca="false">COUNTIF($B75:$BD75,BF$3)</f>
        <v>0</v>
      </c>
      <c r="BG75" s="18" t="n">
        <f aca="false">COUNTIF($B75:$BD75,BG$3)</f>
        <v>0</v>
      </c>
      <c r="BH75" s="18" t="n">
        <f aca="false">SUM(BE75:BG75)</f>
        <v>55</v>
      </c>
    </row>
    <row r="76" customFormat="false" ht="20.85" hidden="false" customHeight="false" outlineLevel="0" collapsed="false">
      <c r="A76" s="16" t="s">
        <v>91</v>
      </c>
      <c r="B76" s="7" t="s">
        <v>16</v>
      </c>
      <c r="C76" s="7" t="s">
        <v>17</v>
      </c>
      <c r="D76" s="7" t="s">
        <v>16</v>
      </c>
      <c r="E76" s="7" t="s">
        <v>17</v>
      </c>
      <c r="F76" s="7" t="s">
        <v>17</v>
      </c>
      <c r="G76" s="7" t="s">
        <v>16</v>
      </c>
      <c r="H76" s="7" t="s">
        <v>16</v>
      </c>
      <c r="I76" s="7" t="s">
        <v>16</v>
      </c>
      <c r="J76" s="7" t="s">
        <v>16</v>
      </c>
      <c r="K76" s="7" t="s">
        <v>16</v>
      </c>
      <c r="L76" s="7" t="s">
        <v>17</v>
      </c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6</v>
      </c>
      <c r="R76" s="7" t="s">
        <v>16</v>
      </c>
      <c r="S76" s="7" t="s">
        <v>16</v>
      </c>
      <c r="T76" s="7" t="s">
        <v>16</v>
      </c>
      <c r="U76" s="7" t="s">
        <v>16</v>
      </c>
      <c r="V76" s="7" t="s">
        <v>16</v>
      </c>
      <c r="W76" s="7" t="s">
        <v>16</v>
      </c>
      <c r="X76" s="7" t="s">
        <v>16</v>
      </c>
      <c r="Y76" s="7" t="s">
        <v>16</v>
      </c>
      <c r="Z76" s="7" t="s">
        <v>16</v>
      </c>
      <c r="AA76" s="7" t="s">
        <v>17</v>
      </c>
      <c r="AB76" s="7" t="s">
        <v>16</v>
      </c>
      <c r="AC76" s="7" t="s">
        <v>17</v>
      </c>
      <c r="AD76" s="7" t="s">
        <v>16</v>
      </c>
      <c r="AE76" s="7" t="s">
        <v>16</v>
      </c>
      <c r="AF76" s="7" t="s">
        <v>16</v>
      </c>
      <c r="AG76" s="7" t="s">
        <v>16</v>
      </c>
      <c r="AH76" s="7" t="s">
        <v>16</v>
      </c>
      <c r="AI76" s="7" t="s">
        <v>16</v>
      </c>
      <c r="AJ76" s="7" t="s">
        <v>16</v>
      </c>
      <c r="AK76" s="7" t="s">
        <v>16</v>
      </c>
      <c r="AL76" s="7" t="s">
        <v>16</v>
      </c>
      <c r="AM76" s="7" t="s">
        <v>16</v>
      </c>
      <c r="AN76" s="7" t="s">
        <v>16</v>
      </c>
      <c r="AO76" s="7" t="s">
        <v>16</v>
      </c>
      <c r="AP76" s="7" t="s">
        <v>16</v>
      </c>
      <c r="AQ76" s="7" t="s">
        <v>16</v>
      </c>
      <c r="AR76" s="7" t="s">
        <v>17</v>
      </c>
      <c r="AS76" s="7" t="s">
        <v>16</v>
      </c>
      <c r="AT76" s="7" t="s">
        <v>17</v>
      </c>
      <c r="AU76" s="7" t="s">
        <v>17</v>
      </c>
      <c r="AV76" s="7" t="s">
        <v>16</v>
      </c>
      <c r="AW76" s="7" t="s">
        <v>17</v>
      </c>
      <c r="AX76" s="7" t="s">
        <v>17</v>
      </c>
      <c r="AY76" s="7" t="s">
        <v>17</v>
      </c>
      <c r="AZ76" s="7" t="s">
        <v>17</v>
      </c>
      <c r="BA76" s="7" t="s">
        <v>17</v>
      </c>
      <c r="BB76" s="7" t="s">
        <v>17</v>
      </c>
      <c r="BC76" s="7" t="s">
        <v>17</v>
      </c>
      <c r="BD76" s="7" t="s">
        <v>17</v>
      </c>
      <c r="BE76" s="17" t="n">
        <f aca="false">COUNTIF($B76:$BD76,BE$3)</f>
        <v>38</v>
      </c>
      <c r="BF76" s="18" t="n">
        <f aca="false">COUNTIF($B76:$BD76,BF$3)</f>
        <v>17</v>
      </c>
      <c r="BG76" s="18" t="n">
        <f aca="false">COUNTIF($B76:$BD76,BG$3)</f>
        <v>0</v>
      </c>
      <c r="BH76" s="18" t="n">
        <f aca="false">SUM(BE76:BG76)</f>
        <v>55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6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6</v>
      </c>
      <c r="L77" s="7" t="s">
        <v>16</v>
      </c>
      <c r="M77" s="7" t="s">
        <v>17</v>
      </c>
      <c r="N77" s="7" t="s">
        <v>16</v>
      </c>
      <c r="O77" s="7" t="s">
        <v>16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7" t="s">
        <v>16</v>
      </c>
      <c r="V77" s="7" t="s">
        <v>16</v>
      </c>
      <c r="W77" s="7" t="s">
        <v>16</v>
      </c>
      <c r="X77" s="7" t="s">
        <v>16</v>
      </c>
      <c r="Y77" s="7" t="s">
        <v>16</v>
      </c>
      <c r="Z77" s="7" t="s">
        <v>16</v>
      </c>
      <c r="AA77" s="7" t="s">
        <v>16</v>
      </c>
      <c r="AB77" s="7" t="s">
        <v>16</v>
      </c>
      <c r="AC77" s="7" t="s">
        <v>16</v>
      </c>
      <c r="AD77" s="7" t="s">
        <v>16</v>
      </c>
      <c r="AE77" s="7" t="s">
        <v>16</v>
      </c>
      <c r="AF77" s="7" t="s">
        <v>16</v>
      </c>
      <c r="AG77" s="7" t="s">
        <v>16</v>
      </c>
      <c r="AH77" s="7" t="s">
        <v>16</v>
      </c>
      <c r="AI77" s="7" t="s">
        <v>16</v>
      </c>
      <c r="AJ77" s="7" t="s">
        <v>16</v>
      </c>
      <c r="AK77" s="7" t="s">
        <v>16</v>
      </c>
      <c r="AL77" s="7" t="s">
        <v>16</v>
      </c>
      <c r="AM77" s="7" t="s">
        <v>16</v>
      </c>
      <c r="AN77" s="7" t="s">
        <v>16</v>
      </c>
      <c r="AO77" s="7" t="s">
        <v>16</v>
      </c>
      <c r="AP77" s="7" t="s">
        <v>16</v>
      </c>
      <c r="AQ77" s="7" t="s">
        <v>16</v>
      </c>
      <c r="AR77" s="7" t="s">
        <v>16</v>
      </c>
      <c r="AS77" s="7" t="s">
        <v>16</v>
      </c>
      <c r="AT77" s="7" t="s">
        <v>16</v>
      </c>
      <c r="AU77" s="7" t="s">
        <v>16</v>
      </c>
      <c r="AV77" s="7" t="s">
        <v>16</v>
      </c>
      <c r="AW77" s="7" t="s">
        <v>16</v>
      </c>
      <c r="AX77" s="7" t="s">
        <v>16</v>
      </c>
      <c r="AY77" s="7" t="s">
        <v>16</v>
      </c>
      <c r="AZ77" s="7" t="s">
        <v>16</v>
      </c>
      <c r="BA77" s="7" t="s">
        <v>16</v>
      </c>
      <c r="BB77" s="7" t="s">
        <v>17</v>
      </c>
      <c r="BC77" s="7" t="s">
        <v>17</v>
      </c>
      <c r="BD77" s="7" t="s">
        <v>17</v>
      </c>
      <c r="BE77" s="17" t="n">
        <f aca="false">COUNTIF($B77:$BD77,BE$3)</f>
        <v>51</v>
      </c>
      <c r="BF77" s="18" t="n">
        <f aca="false">COUNTIF($B77:$BD77,BF$3)</f>
        <v>4</v>
      </c>
      <c r="BG77" s="18" t="n">
        <f aca="false">COUNTIF($B77:$BD77,BG$3)</f>
        <v>0</v>
      </c>
      <c r="BH77" s="18" t="n">
        <f aca="false">SUM(BE77:BG77)</f>
        <v>55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6</v>
      </c>
      <c r="K78" s="7" t="s">
        <v>16</v>
      </c>
      <c r="L78" s="7" t="s">
        <v>16</v>
      </c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7" t="s">
        <v>16</v>
      </c>
      <c r="V78" s="7" t="s">
        <v>16</v>
      </c>
      <c r="W78" s="7" t="s">
        <v>16</v>
      </c>
      <c r="X78" s="7" t="s">
        <v>16</v>
      </c>
      <c r="Y78" s="7" t="s">
        <v>16</v>
      </c>
      <c r="Z78" s="7" t="s">
        <v>16</v>
      </c>
      <c r="AA78" s="7" t="s">
        <v>16</v>
      </c>
      <c r="AB78" s="7" t="s">
        <v>16</v>
      </c>
      <c r="AC78" s="7" t="s">
        <v>16</v>
      </c>
      <c r="AD78" s="7" t="s">
        <v>16</v>
      </c>
      <c r="AE78" s="7" t="s">
        <v>16</v>
      </c>
      <c r="AF78" s="7" t="s">
        <v>16</v>
      </c>
      <c r="AG78" s="7" t="s">
        <v>16</v>
      </c>
      <c r="AH78" s="7" t="s">
        <v>16</v>
      </c>
      <c r="AI78" s="7" t="s">
        <v>16</v>
      </c>
      <c r="AJ78" s="7" t="s">
        <v>16</v>
      </c>
      <c r="AK78" s="7" t="s">
        <v>16</v>
      </c>
      <c r="AL78" s="7" t="s">
        <v>16</v>
      </c>
      <c r="AM78" s="7" t="s">
        <v>16</v>
      </c>
      <c r="AN78" s="7" t="s">
        <v>16</v>
      </c>
      <c r="AO78" s="7" t="s">
        <v>16</v>
      </c>
      <c r="AP78" s="7" t="s">
        <v>16</v>
      </c>
      <c r="AQ78" s="7" t="s">
        <v>16</v>
      </c>
      <c r="AR78" s="7" t="s">
        <v>16</v>
      </c>
      <c r="AS78" s="7" t="s">
        <v>16</v>
      </c>
      <c r="AT78" s="7" t="s">
        <v>16</v>
      </c>
      <c r="AU78" s="7" t="s">
        <v>16</v>
      </c>
      <c r="AV78" s="7" t="s">
        <v>16</v>
      </c>
      <c r="AW78" s="7" t="s">
        <v>16</v>
      </c>
      <c r="AX78" s="7" t="s">
        <v>16</v>
      </c>
      <c r="AY78" s="7" t="s">
        <v>16</v>
      </c>
      <c r="AZ78" s="7" t="s">
        <v>16</v>
      </c>
      <c r="BA78" s="7" t="s">
        <v>16</v>
      </c>
      <c r="BB78" s="7" t="s">
        <v>17</v>
      </c>
      <c r="BC78" s="7" t="s">
        <v>17</v>
      </c>
      <c r="BD78" s="7" t="s">
        <v>17</v>
      </c>
      <c r="BE78" s="17" t="n">
        <f aca="false">COUNTIF($B78:$BD78,BE$3)</f>
        <v>52</v>
      </c>
      <c r="BF78" s="18" t="n">
        <f aca="false">COUNTIF($B78:$BD78,BF$3)</f>
        <v>3</v>
      </c>
      <c r="BG78" s="18" t="n">
        <f aca="false">COUNTIF($B78:$BD78,BG$3)</f>
        <v>0</v>
      </c>
      <c r="BH78" s="18" t="n">
        <f aca="false">SUM(BE78:BG78)</f>
        <v>55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7" t="s">
        <v>16</v>
      </c>
      <c r="P79" s="7" t="s">
        <v>16</v>
      </c>
      <c r="Q79" s="7" t="s">
        <v>16</v>
      </c>
      <c r="R79" s="7" t="s">
        <v>16</v>
      </c>
      <c r="S79" s="7" t="s">
        <v>16</v>
      </c>
      <c r="T79" s="7" t="s">
        <v>16</v>
      </c>
      <c r="U79" s="7" t="s">
        <v>16</v>
      </c>
      <c r="V79" s="7" t="s">
        <v>16</v>
      </c>
      <c r="W79" s="7" t="s">
        <v>16</v>
      </c>
      <c r="X79" s="7" t="s">
        <v>16</v>
      </c>
      <c r="Y79" s="7" t="s">
        <v>16</v>
      </c>
      <c r="Z79" s="7" t="s">
        <v>16</v>
      </c>
      <c r="AA79" s="7" t="s">
        <v>16</v>
      </c>
      <c r="AB79" s="7" t="s">
        <v>16</v>
      </c>
      <c r="AC79" s="7" t="s">
        <v>16</v>
      </c>
      <c r="AD79" s="7" t="s">
        <v>16</v>
      </c>
      <c r="AE79" s="7" t="s">
        <v>16</v>
      </c>
      <c r="AF79" s="7" t="s">
        <v>16</v>
      </c>
      <c r="AG79" s="7" t="s">
        <v>16</v>
      </c>
      <c r="AH79" s="7" t="s">
        <v>16</v>
      </c>
      <c r="AI79" s="7" t="s">
        <v>16</v>
      </c>
      <c r="AJ79" s="7" t="s">
        <v>16</v>
      </c>
      <c r="AK79" s="7" t="s">
        <v>16</v>
      </c>
      <c r="AL79" s="7" t="s">
        <v>16</v>
      </c>
      <c r="AM79" s="7" t="s">
        <v>16</v>
      </c>
      <c r="AN79" s="7" t="s">
        <v>16</v>
      </c>
      <c r="AO79" s="7" t="s">
        <v>16</v>
      </c>
      <c r="AP79" s="7" t="s">
        <v>16</v>
      </c>
      <c r="AQ79" s="7" t="s">
        <v>16</v>
      </c>
      <c r="AR79" s="7" t="s">
        <v>16</v>
      </c>
      <c r="AS79" s="7" t="s">
        <v>16</v>
      </c>
      <c r="AT79" s="7" t="s">
        <v>16</v>
      </c>
      <c r="AU79" s="7" t="s">
        <v>16</v>
      </c>
      <c r="AV79" s="7" t="s">
        <v>16</v>
      </c>
      <c r="AW79" s="7" t="s">
        <v>16</v>
      </c>
      <c r="AX79" s="7" t="s">
        <v>16</v>
      </c>
      <c r="AY79" s="7" t="s">
        <v>16</v>
      </c>
      <c r="AZ79" s="7" t="s">
        <v>16</v>
      </c>
      <c r="BA79" s="7" t="s">
        <v>16</v>
      </c>
      <c r="BB79" s="7" t="s">
        <v>17</v>
      </c>
      <c r="BC79" s="7" t="s">
        <v>17</v>
      </c>
      <c r="BD79" s="7" t="s">
        <v>16</v>
      </c>
      <c r="BE79" s="17" t="n">
        <f aca="false">COUNTIF($B79:$BD79,BE$3)</f>
        <v>53</v>
      </c>
      <c r="BF79" s="18" t="n">
        <f aca="false">COUNTIF($B79:$BD79,BF$3)</f>
        <v>2</v>
      </c>
      <c r="BG79" s="18" t="n">
        <f aca="false">COUNTIF($B79:$BD79,BG$3)</f>
        <v>0</v>
      </c>
      <c r="BH79" s="18" t="n">
        <f aca="false">SUM(BE79:BG79)</f>
        <v>55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6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7" t="s">
        <v>16</v>
      </c>
      <c r="P80" s="7" t="s">
        <v>16</v>
      </c>
      <c r="Q80" s="7" t="s">
        <v>16</v>
      </c>
      <c r="R80" s="7" t="s">
        <v>16</v>
      </c>
      <c r="S80" s="7" t="s">
        <v>16</v>
      </c>
      <c r="T80" s="7" t="s">
        <v>16</v>
      </c>
      <c r="U80" s="7" t="s">
        <v>16</v>
      </c>
      <c r="V80" s="7" t="s">
        <v>16</v>
      </c>
      <c r="W80" s="7" t="s">
        <v>16</v>
      </c>
      <c r="X80" s="7" t="s">
        <v>16</v>
      </c>
      <c r="Y80" s="7" t="s">
        <v>16</v>
      </c>
      <c r="Z80" s="7" t="s">
        <v>16</v>
      </c>
      <c r="AA80" s="7" t="s">
        <v>16</v>
      </c>
      <c r="AB80" s="7" t="s">
        <v>16</v>
      </c>
      <c r="AC80" s="7" t="s">
        <v>16</v>
      </c>
      <c r="AD80" s="7" t="s">
        <v>16</v>
      </c>
      <c r="AE80" s="7" t="s">
        <v>16</v>
      </c>
      <c r="AF80" s="7" t="s">
        <v>16</v>
      </c>
      <c r="AG80" s="7" t="s">
        <v>16</v>
      </c>
      <c r="AH80" s="7" t="s">
        <v>16</v>
      </c>
      <c r="AI80" s="7" t="s">
        <v>16</v>
      </c>
      <c r="AJ80" s="7" t="s">
        <v>16</v>
      </c>
      <c r="AK80" s="7" t="s">
        <v>16</v>
      </c>
      <c r="AL80" s="7" t="s">
        <v>16</v>
      </c>
      <c r="AM80" s="7" t="s">
        <v>16</v>
      </c>
      <c r="AN80" s="7" t="s">
        <v>16</v>
      </c>
      <c r="AO80" s="7" t="s">
        <v>16</v>
      </c>
      <c r="AP80" s="7" t="s">
        <v>16</v>
      </c>
      <c r="AQ80" s="7" t="s">
        <v>16</v>
      </c>
      <c r="AR80" s="7" t="s">
        <v>16</v>
      </c>
      <c r="AS80" s="7" t="s">
        <v>16</v>
      </c>
      <c r="AT80" s="7" t="s">
        <v>16</v>
      </c>
      <c r="AU80" s="7" t="s">
        <v>16</v>
      </c>
      <c r="AV80" s="7" t="s">
        <v>16</v>
      </c>
      <c r="AW80" s="7" t="s">
        <v>16</v>
      </c>
      <c r="AX80" s="7" t="s">
        <v>16</v>
      </c>
      <c r="AY80" s="7" t="s">
        <v>16</v>
      </c>
      <c r="AZ80" s="7" t="s">
        <v>16</v>
      </c>
      <c r="BA80" s="7" t="s">
        <v>16</v>
      </c>
      <c r="BB80" s="7" t="s">
        <v>16</v>
      </c>
      <c r="BC80" s="7" t="s">
        <v>16</v>
      </c>
      <c r="BD80" s="7" t="s">
        <v>16</v>
      </c>
      <c r="BE80" s="17" t="n">
        <f aca="false">COUNTIF($B80:$BD80,BE$3)</f>
        <v>55</v>
      </c>
      <c r="BF80" s="18" t="n">
        <f aca="false">COUNTIF($B80:$BD80,BF$3)</f>
        <v>0</v>
      </c>
      <c r="BG80" s="18" t="n">
        <f aca="false">COUNTIF($B80:$BD80,BG$3)</f>
        <v>0</v>
      </c>
      <c r="BH80" s="18" t="n">
        <f aca="false">SUM(BE80:BG80)</f>
        <v>55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/>
      <c r="F81" s="7"/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7" t="s">
        <v>16</v>
      </c>
      <c r="V81" s="7" t="s">
        <v>16</v>
      </c>
      <c r="W81" s="7" t="s">
        <v>16</v>
      </c>
      <c r="X81" s="7" t="s">
        <v>16</v>
      </c>
      <c r="Y81" s="7" t="s">
        <v>16</v>
      </c>
      <c r="Z81" s="7" t="s">
        <v>16</v>
      </c>
      <c r="AA81" s="7" t="s">
        <v>16</v>
      </c>
      <c r="AB81" s="7" t="s">
        <v>16</v>
      </c>
      <c r="AC81" s="7" t="s">
        <v>16</v>
      </c>
      <c r="AD81" s="7" t="s">
        <v>16</v>
      </c>
      <c r="AE81" s="7" t="s">
        <v>16</v>
      </c>
      <c r="AF81" s="7" t="s">
        <v>16</v>
      </c>
      <c r="AG81" s="7" t="s">
        <v>16</v>
      </c>
      <c r="AH81" s="7" t="s">
        <v>16</v>
      </c>
      <c r="AI81" s="7" t="s">
        <v>16</v>
      </c>
      <c r="AJ81" s="7" t="s">
        <v>16</v>
      </c>
      <c r="AK81" s="7" t="s">
        <v>16</v>
      </c>
      <c r="AL81" s="7" t="s">
        <v>16</v>
      </c>
      <c r="AM81" s="7" t="s">
        <v>16</v>
      </c>
      <c r="AN81" s="7" t="s">
        <v>16</v>
      </c>
      <c r="AO81" s="7" t="s">
        <v>16</v>
      </c>
      <c r="AP81" s="7" t="s">
        <v>16</v>
      </c>
      <c r="AQ81" s="7" t="s">
        <v>16</v>
      </c>
      <c r="AR81" s="7" t="s">
        <v>16</v>
      </c>
      <c r="AS81" s="7" t="s">
        <v>16</v>
      </c>
      <c r="AT81" s="7" t="s">
        <v>16</v>
      </c>
      <c r="AU81" s="7" t="s">
        <v>16</v>
      </c>
      <c r="AV81" s="7" t="s">
        <v>16</v>
      </c>
      <c r="AW81" s="7" t="s">
        <v>16</v>
      </c>
      <c r="AX81" s="7" t="s">
        <v>16</v>
      </c>
      <c r="AY81" s="7" t="s">
        <v>16</v>
      </c>
      <c r="AZ81" s="7" t="s">
        <v>16</v>
      </c>
      <c r="BA81" s="7" t="s">
        <v>16</v>
      </c>
      <c r="BB81" s="7" t="s">
        <v>17</v>
      </c>
      <c r="BC81" s="7" t="s">
        <v>17</v>
      </c>
      <c r="BD81" s="7" t="s">
        <v>17</v>
      </c>
      <c r="BE81" s="17" t="n">
        <f aca="false">COUNTIF($B81:$BD81,BE$3)</f>
        <v>50</v>
      </c>
      <c r="BF81" s="18" t="n">
        <f aca="false">COUNTIF($B81:$BD81,BF$3)</f>
        <v>3</v>
      </c>
      <c r="BG81" s="18" t="n">
        <f aca="false">COUNTIF($B81:$BD81,BG$3)</f>
        <v>0</v>
      </c>
      <c r="BH81" s="18" t="n">
        <f aca="false">SUM(BE81:BG81)</f>
        <v>53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 t="s">
        <v>17</v>
      </c>
      <c r="G82" s="7" t="s">
        <v>17</v>
      </c>
      <c r="H82" s="7" t="s">
        <v>17</v>
      </c>
      <c r="I82" s="7" t="s">
        <v>17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7" t="s">
        <v>17</v>
      </c>
      <c r="P82" s="7"/>
      <c r="Q82" s="7" t="s">
        <v>17</v>
      </c>
      <c r="R82" s="7" t="s">
        <v>17</v>
      </c>
      <c r="S82" s="7" t="s">
        <v>17</v>
      </c>
      <c r="T82" s="7" t="s">
        <v>17</v>
      </c>
      <c r="U82" s="7" t="s">
        <v>17</v>
      </c>
      <c r="V82" s="7" t="s">
        <v>17</v>
      </c>
      <c r="W82" s="7" t="s">
        <v>17</v>
      </c>
      <c r="X82" s="7" t="s">
        <v>17</v>
      </c>
      <c r="Y82" s="7" t="s">
        <v>17</v>
      </c>
      <c r="Z82" s="7" t="s">
        <v>17</v>
      </c>
      <c r="AA82" s="7" t="s">
        <v>17</v>
      </c>
      <c r="AB82" s="7" t="s">
        <v>17</v>
      </c>
      <c r="AC82" s="7" t="s">
        <v>17</v>
      </c>
      <c r="AD82" s="7" t="s">
        <v>17</v>
      </c>
      <c r="AE82" s="7" t="s">
        <v>17</v>
      </c>
      <c r="AF82" s="7" t="s">
        <v>17</v>
      </c>
      <c r="AG82" s="7" t="s">
        <v>17</v>
      </c>
      <c r="AH82" s="7" t="s">
        <v>17</v>
      </c>
      <c r="AI82" s="7" t="s">
        <v>17</v>
      </c>
      <c r="AJ82" s="7" t="s">
        <v>17</v>
      </c>
      <c r="AK82" s="7" t="s">
        <v>17</v>
      </c>
      <c r="AL82" s="7" t="s">
        <v>17</v>
      </c>
      <c r="AM82" s="7" t="s">
        <v>17</v>
      </c>
      <c r="AN82" s="7" t="s">
        <v>17</v>
      </c>
      <c r="AO82" s="7" t="s">
        <v>17</v>
      </c>
      <c r="AP82" s="7" t="s">
        <v>17</v>
      </c>
      <c r="AQ82" s="7" t="s">
        <v>17</v>
      </c>
      <c r="AR82" s="7" t="s">
        <v>17</v>
      </c>
      <c r="AS82" s="7" t="s">
        <v>17</v>
      </c>
      <c r="AT82" s="7" t="s">
        <v>17</v>
      </c>
      <c r="AU82" s="7" t="s">
        <v>17</v>
      </c>
      <c r="AV82" s="7" t="s">
        <v>17</v>
      </c>
      <c r="AW82" s="7" t="s">
        <v>17</v>
      </c>
      <c r="AX82" s="7" t="s">
        <v>17</v>
      </c>
      <c r="AY82" s="7" t="s">
        <v>17</v>
      </c>
      <c r="AZ82" s="7" t="s">
        <v>17</v>
      </c>
      <c r="BA82" s="7" t="s">
        <v>17</v>
      </c>
      <c r="BB82" s="7" t="s">
        <v>17</v>
      </c>
      <c r="BC82" s="7" t="s">
        <v>17</v>
      </c>
      <c r="BD82" s="7" t="s">
        <v>17</v>
      </c>
      <c r="BE82" s="17" t="n">
        <f aca="false">COUNTIF($B82:$BD82,BE$3)</f>
        <v>0</v>
      </c>
      <c r="BF82" s="18" t="n">
        <f aca="false">COUNTIF($B82:$BD82,BF$3)</f>
        <v>54</v>
      </c>
      <c r="BG82" s="18" t="n">
        <f aca="false">COUNTIF($B82:$BD82,BG$3)</f>
        <v>0</v>
      </c>
      <c r="BH82" s="18" t="n">
        <f aca="false">SUM(BE82:BG82)</f>
        <v>54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7</v>
      </c>
      <c r="L83" s="7" t="s">
        <v>17</v>
      </c>
      <c r="M83" s="7" t="s">
        <v>17</v>
      </c>
      <c r="N83" s="7" t="s">
        <v>17</v>
      </c>
      <c r="O83" s="7" t="s">
        <v>17</v>
      </c>
      <c r="P83" s="7" t="s">
        <v>16</v>
      </c>
      <c r="Q83" s="7" t="s">
        <v>17</v>
      </c>
      <c r="R83" s="7" t="s">
        <v>17</v>
      </c>
      <c r="S83" s="7" t="s">
        <v>16</v>
      </c>
      <c r="T83" s="7" t="s">
        <v>16</v>
      </c>
      <c r="U83" s="7" t="s">
        <v>17</v>
      </c>
      <c r="V83" s="7" t="s">
        <v>17</v>
      </c>
      <c r="W83" s="7" t="s">
        <v>17</v>
      </c>
      <c r="X83" s="7" t="s">
        <v>17</v>
      </c>
      <c r="Y83" s="7" t="s">
        <v>17</v>
      </c>
      <c r="Z83" s="7" t="s">
        <v>17</v>
      </c>
      <c r="AA83" s="7" t="s">
        <v>17</v>
      </c>
      <c r="AB83" s="7" t="s">
        <v>17</v>
      </c>
      <c r="AC83" s="7" t="s">
        <v>17</v>
      </c>
      <c r="AD83" s="7" t="s">
        <v>16</v>
      </c>
      <c r="AE83" s="7" t="s">
        <v>17</v>
      </c>
      <c r="AF83" s="7" t="s">
        <v>17</v>
      </c>
      <c r="AG83" s="7" t="s">
        <v>17</v>
      </c>
      <c r="AH83" s="7" t="s">
        <v>17</v>
      </c>
      <c r="AI83" s="7" t="s">
        <v>17</v>
      </c>
      <c r="AJ83" s="7" t="s">
        <v>17</v>
      </c>
      <c r="AK83" s="7" t="s">
        <v>17</v>
      </c>
      <c r="AL83" s="7" t="s">
        <v>17</v>
      </c>
      <c r="AM83" s="7" t="s">
        <v>17</v>
      </c>
      <c r="AN83" s="7" t="s">
        <v>17</v>
      </c>
      <c r="AO83" s="7" t="s">
        <v>17</v>
      </c>
      <c r="AP83" s="7" t="s">
        <v>17</v>
      </c>
      <c r="AQ83" s="7" t="s">
        <v>17</v>
      </c>
      <c r="AR83" s="7" t="s">
        <v>17</v>
      </c>
      <c r="AS83" s="7" t="s">
        <v>17</v>
      </c>
      <c r="AT83" s="7" t="s">
        <v>17</v>
      </c>
      <c r="AU83" s="7" t="s">
        <v>17</v>
      </c>
      <c r="AV83" s="7" t="s">
        <v>17</v>
      </c>
      <c r="AW83" s="7" t="s">
        <v>17</v>
      </c>
      <c r="AX83" s="7" t="s">
        <v>17</v>
      </c>
      <c r="AY83" s="7" t="s">
        <v>17</v>
      </c>
      <c r="AZ83" s="7" t="s">
        <v>17</v>
      </c>
      <c r="BA83" s="7" t="s">
        <v>17</v>
      </c>
      <c r="BB83" s="7" t="s">
        <v>17</v>
      </c>
      <c r="BC83" s="7" t="s">
        <v>17</v>
      </c>
      <c r="BD83" s="7" t="s">
        <v>17</v>
      </c>
      <c r="BE83" s="17" t="n">
        <f aca="false">COUNTIF($B83:$BD83,BE$3)</f>
        <v>4</v>
      </c>
      <c r="BF83" s="18" t="n">
        <f aca="false">COUNTIF($B83:$BD83,BF$3)</f>
        <v>51</v>
      </c>
      <c r="BG83" s="18" t="n">
        <f aca="false">COUNTIF($B83:$BD83,BG$3)</f>
        <v>0</v>
      </c>
      <c r="BH83" s="18" t="n">
        <f aca="false">SUM(BE83:BG83)</f>
        <v>55</v>
      </c>
    </row>
    <row r="84" customFormat="false" ht="20.85" hidden="false" customHeight="false" outlineLevel="0" collapsed="false">
      <c r="A84" s="16" t="s">
        <v>99</v>
      </c>
      <c r="B84" s="7" t="s">
        <v>17</v>
      </c>
      <c r="C84" s="7" t="s">
        <v>17</v>
      </c>
      <c r="D84" s="7" t="s">
        <v>17</v>
      </c>
      <c r="E84" s="7" t="s">
        <v>16</v>
      </c>
      <c r="F84" s="7" t="s">
        <v>17</v>
      </c>
      <c r="G84" s="7" t="s">
        <v>17</v>
      </c>
      <c r="H84" s="7" t="s">
        <v>17</v>
      </c>
      <c r="I84" s="7" t="s">
        <v>17</v>
      </c>
      <c r="J84" s="7" t="s">
        <v>17</v>
      </c>
      <c r="K84" s="7" t="s">
        <v>17</v>
      </c>
      <c r="L84" s="7" t="s">
        <v>17</v>
      </c>
      <c r="M84" s="7" t="s">
        <v>16</v>
      </c>
      <c r="N84" s="7" t="s">
        <v>17</v>
      </c>
      <c r="O84" s="7" t="s">
        <v>17</v>
      </c>
      <c r="P84" s="7" t="s">
        <v>17</v>
      </c>
      <c r="Q84" s="7" t="s">
        <v>17</v>
      </c>
      <c r="R84" s="7" t="s">
        <v>17</v>
      </c>
      <c r="S84" s="7" t="s">
        <v>17</v>
      </c>
      <c r="T84" s="7" t="s">
        <v>16</v>
      </c>
      <c r="U84" s="7" t="s">
        <v>16</v>
      </c>
      <c r="V84" s="7" t="s">
        <v>17</v>
      </c>
      <c r="W84" s="7" t="s">
        <v>17</v>
      </c>
      <c r="X84" s="7" t="s">
        <v>17</v>
      </c>
      <c r="Y84" s="7" t="s">
        <v>17</v>
      </c>
      <c r="Z84" s="7" t="s">
        <v>17</v>
      </c>
      <c r="AA84" s="7" t="s">
        <v>16</v>
      </c>
      <c r="AB84" s="7" t="s">
        <v>17</v>
      </c>
      <c r="AC84" s="7" t="s">
        <v>17</v>
      </c>
      <c r="AD84" s="7" t="s">
        <v>17</v>
      </c>
      <c r="AE84" s="7" t="s">
        <v>17</v>
      </c>
      <c r="AF84" s="7" t="s">
        <v>17</v>
      </c>
      <c r="AG84" s="7" t="s">
        <v>17</v>
      </c>
      <c r="AH84" s="7" t="s">
        <v>17</v>
      </c>
      <c r="AI84" s="7" t="s">
        <v>17</v>
      </c>
      <c r="AJ84" s="7" t="s">
        <v>17</v>
      </c>
      <c r="AK84" s="7" t="s">
        <v>17</v>
      </c>
      <c r="AL84" s="7" t="s">
        <v>17</v>
      </c>
      <c r="AM84" s="7" t="s">
        <v>17</v>
      </c>
      <c r="AN84" s="7" t="s">
        <v>17</v>
      </c>
      <c r="AO84" s="7" t="s">
        <v>17</v>
      </c>
      <c r="AP84" s="7" t="s">
        <v>17</v>
      </c>
      <c r="AQ84" s="7" t="s">
        <v>17</v>
      </c>
      <c r="AR84" s="7" t="s">
        <v>17</v>
      </c>
      <c r="AS84" s="7" t="s">
        <v>17</v>
      </c>
      <c r="AT84" s="7" t="s">
        <v>17</v>
      </c>
      <c r="AU84" s="7" t="s">
        <v>17</v>
      </c>
      <c r="AV84" s="7" t="s">
        <v>17</v>
      </c>
      <c r="AW84" s="7" t="s">
        <v>16</v>
      </c>
      <c r="AX84" s="7" t="s">
        <v>17</v>
      </c>
      <c r="AY84" s="7" t="s">
        <v>17</v>
      </c>
      <c r="AZ84" s="7" t="s">
        <v>17</v>
      </c>
      <c r="BA84" s="7" t="s">
        <v>17</v>
      </c>
      <c r="BB84" s="7" t="s">
        <v>17</v>
      </c>
      <c r="BC84" s="7" t="s">
        <v>16</v>
      </c>
      <c r="BD84" s="7" t="s">
        <v>16</v>
      </c>
      <c r="BE84" s="17" t="n">
        <f aca="false">COUNTIF($B84:$BD84,BE$3)</f>
        <v>8</v>
      </c>
      <c r="BF84" s="18" t="n">
        <f aca="false">COUNTIF($B84:$BD84,BF$3)</f>
        <v>47</v>
      </c>
      <c r="BG84" s="18" t="n">
        <f aca="false">COUNTIF($B84:$BD84,BG$3)</f>
        <v>0</v>
      </c>
      <c r="BH84" s="18" t="n">
        <f aca="false">SUM(BE84:BG84)</f>
        <v>55</v>
      </c>
    </row>
    <row r="85" customFormat="false" ht="20.85" hidden="false" customHeight="false" outlineLevel="0" collapsed="false">
      <c r="A85" s="16" t="s">
        <v>100</v>
      </c>
      <c r="B85" s="7" t="s">
        <v>16</v>
      </c>
      <c r="C85" s="7" t="s">
        <v>16</v>
      </c>
      <c r="D85" s="7" t="s">
        <v>17</v>
      </c>
      <c r="E85" s="7" t="s">
        <v>16</v>
      </c>
      <c r="F85" s="7" t="s">
        <v>17</v>
      </c>
      <c r="G85" s="7" t="s">
        <v>17</v>
      </c>
      <c r="H85" s="7" t="s">
        <v>16</v>
      </c>
      <c r="I85" s="7" t="s">
        <v>17</v>
      </c>
      <c r="J85" s="7" t="s">
        <v>17</v>
      </c>
      <c r="K85" s="7" t="s">
        <v>17</v>
      </c>
      <c r="L85" s="7" t="s">
        <v>16</v>
      </c>
      <c r="M85" s="7" t="s">
        <v>16</v>
      </c>
      <c r="N85" s="7" t="s">
        <v>16</v>
      </c>
      <c r="O85" s="7" t="s">
        <v>17</v>
      </c>
      <c r="P85" s="7" t="s">
        <v>17</v>
      </c>
      <c r="Q85" s="7" t="s">
        <v>17</v>
      </c>
      <c r="R85" s="7" t="s">
        <v>17</v>
      </c>
      <c r="S85" s="7" t="s">
        <v>16</v>
      </c>
      <c r="T85" s="7" t="s">
        <v>17</v>
      </c>
      <c r="U85" s="7" t="s">
        <v>16</v>
      </c>
      <c r="V85" s="7" t="s">
        <v>17</v>
      </c>
      <c r="W85" s="7" t="s">
        <v>16</v>
      </c>
      <c r="X85" s="7" t="s">
        <v>16</v>
      </c>
      <c r="Y85" s="7" t="s">
        <v>17</v>
      </c>
      <c r="Z85" s="7" t="s">
        <v>17</v>
      </c>
      <c r="AA85" s="7" t="s">
        <v>17</v>
      </c>
      <c r="AB85" s="7" t="s">
        <v>17</v>
      </c>
      <c r="AC85" s="7" t="s">
        <v>16</v>
      </c>
      <c r="AD85" s="7" t="s">
        <v>17</v>
      </c>
      <c r="AE85" s="7" t="s">
        <v>17</v>
      </c>
      <c r="AF85" s="7" t="s">
        <v>16</v>
      </c>
      <c r="AG85" s="7" t="s">
        <v>16</v>
      </c>
      <c r="AH85" s="7" t="s">
        <v>16</v>
      </c>
      <c r="AI85" s="7" t="s">
        <v>17</v>
      </c>
      <c r="AJ85" s="7" t="s">
        <v>17</v>
      </c>
      <c r="AK85" s="7" t="s">
        <v>16</v>
      </c>
      <c r="AL85" s="7" t="s">
        <v>17</v>
      </c>
      <c r="AM85" s="7" t="s">
        <v>16</v>
      </c>
      <c r="AN85" s="7" t="s">
        <v>17</v>
      </c>
      <c r="AO85" s="7" t="s">
        <v>17</v>
      </c>
      <c r="AP85" s="7" t="s">
        <v>16</v>
      </c>
      <c r="AQ85" s="7" t="s">
        <v>17</v>
      </c>
      <c r="AR85" s="7" t="s">
        <v>16</v>
      </c>
      <c r="AS85" s="7" t="s">
        <v>17</v>
      </c>
      <c r="AT85" s="7" t="s">
        <v>17</v>
      </c>
      <c r="AU85" s="7" t="s">
        <v>17</v>
      </c>
      <c r="AV85" s="7" t="s">
        <v>17</v>
      </c>
      <c r="AW85" s="7" t="s">
        <v>17</v>
      </c>
      <c r="AX85" s="7" t="s">
        <v>16</v>
      </c>
      <c r="AY85" s="7" t="s">
        <v>16</v>
      </c>
      <c r="AZ85" s="7" t="s">
        <v>17</v>
      </c>
      <c r="BA85" s="7" t="s">
        <v>16</v>
      </c>
      <c r="BB85" s="7" t="s">
        <v>16</v>
      </c>
      <c r="BC85" s="7" t="s">
        <v>17</v>
      </c>
      <c r="BD85" s="7" t="s">
        <v>17</v>
      </c>
      <c r="BE85" s="17" t="n">
        <f aca="false">COUNTIF($B85:$BD85,BE$3)</f>
        <v>23</v>
      </c>
      <c r="BF85" s="18" t="n">
        <f aca="false">COUNTIF($B85:$BD85,BF$3)</f>
        <v>32</v>
      </c>
      <c r="BG85" s="18" t="n">
        <f aca="false">COUNTIF($B85:$BD85,BG$3)</f>
        <v>0</v>
      </c>
      <c r="BH85" s="18" t="n">
        <f aca="false">SUM(BE85:BG85)</f>
        <v>55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/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6</v>
      </c>
      <c r="K86" s="7" t="s">
        <v>16</v>
      </c>
      <c r="L86" s="7" t="s">
        <v>16</v>
      </c>
      <c r="M86" s="7" t="s">
        <v>16</v>
      </c>
      <c r="N86" s="7" t="s">
        <v>16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7" t="s">
        <v>16</v>
      </c>
      <c r="V86" s="7" t="s">
        <v>16</v>
      </c>
      <c r="W86" s="7" t="s">
        <v>16</v>
      </c>
      <c r="X86" s="7" t="s">
        <v>16</v>
      </c>
      <c r="Y86" s="7" t="s">
        <v>16</v>
      </c>
      <c r="Z86" s="7" t="s">
        <v>16</v>
      </c>
      <c r="AA86" s="7" t="s">
        <v>16</v>
      </c>
      <c r="AB86" s="7" t="s">
        <v>16</v>
      </c>
      <c r="AC86" s="7" t="s">
        <v>16</v>
      </c>
      <c r="AD86" s="7" t="s">
        <v>16</v>
      </c>
      <c r="AE86" s="7" t="s">
        <v>16</v>
      </c>
      <c r="AF86" s="7" t="s">
        <v>16</v>
      </c>
      <c r="AG86" s="7" t="s">
        <v>16</v>
      </c>
      <c r="AH86" s="7" t="s">
        <v>16</v>
      </c>
      <c r="AI86" s="7" t="s">
        <v>16</v>
      </c>
      <c r="AJ86" s="7" t="s">
        <v>16</v>
      </c>
      <c r="AK86" s="7" t="s">
        <v>16</v>
      </c>
      <c r="AL86" s="7" t="s">
        <v>16</v>
      </c>
      <c r="AM86" s="7" t="s">
        <v>16</v>
      </c>
      <c r="AN86" s="7" t="s">
        <v>16</v>
      </c>
      <c r="AO86" s="7" t="s">
        <v>16</v>
      </c>
      <c r="AP86" s="7" t="s">
        <v>16</v>
      </c>
      <c r="AQ86" s="7" t="s">
        <v>16</v>
      </c>
      <c r="AR86" s="7" t="s">
        <v>16</v>
      </c>
      <c r="AS86" s="7" t="s">
        <v>16</v>
      </c>
      <c r="AT86" s="7" t="s">
        <v>16</v>
      </c>
      <c r="AU86" s="7" t="s">
        <v>16</v>
      </c>
      <c r="AV86" s="7" t="s">
        <v>16</v>
      </c>
      <c r="AW86" s="7" t="s">
        <v>16</v>
      </c>
      <c r="AX86" s="7" t="s">
        <v>16</v>
      </c>
      <c r="AY86" s="7" t="s">
        <v>16</v>
      </c>
      <c r="AZ86" s="7" t="s">
        <v>16</v>
      </c>
      <c r="BA86" s="7" t="s">
        <v>16</v>
      </c>
      <c r="BB86" s="7" t="s">
        <v>16</v>
      </c>
      <c r="BC86" s="7" t="s">
        <v>16</v>
      </c>
      <c r="BD86" s="7" t="s">
        <v>16</v>
      </c>
      <c r="BE86" s="17" t="n">
        <f aca="false">COUNTIF($B86:$BD86,BE$3)</f>
        <v>54</v>
      </c>
      <c r="BF86" s="18" t="n">
        <f aca="false">COUNTIF($B86:$BD86,BF$3)</f>
        <v>0</v>
      </c>
      <c r="BG86" s="18" t="n">
        <f aca="false">COUNTIF($B86:$BD86,BG$3)</f>
        <v>0</v>
      </c>
      <c r="BH86" s="18" t="n">
        <f aca="false">SUM(BE86:BG86)</f>
        <v>54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7</v>
      </c>
      <c r="D87" s="7"/>
      <c r="E87" s="7" t="s">
        <v>17</v>
      </c>
      <c r="F87" s="7" t="s">
        <v>17</v>
      </c>
      <c r="G87" s="7" t="s">
        <v>16</v>
      </c>
      <c r="H87" s="7" t="s">
        <v>16</v>
      </c>
      <c r="I87" s="7" t="s">
        <v>16</v>
      </c>
      <c r="J87" s="7" t="s">
        <v>16</v>
      </c>
      <c r="K87" s="7" t="s">
        <v>16</v>
      </c>
      <c r="L87" s="7" t="s">
        <v>17</v>
      </c>
      <c r="M87" s="7" t="s">
        <v>17</v>
      </c>
      <c r="N87" s="7" t="s">
        <v>16</v>
      </c>
      <c r="O87" s="7" t="s">
        <v>16</v>
      </c>
      <c r="P87" s="7" t="s">
        <v>16</v>
      </c>
      <c r="Q87" s="7" t="s">
        <v>16</v>
      </c>
      <c r="R87" s="7" t="s">
        <v>16</v>
      </c>
      <c r="S87" s="7" t="s">
        <v>16</v>
      </c>
      <c r="T87" s="7" t="s">
        <v>16</v>
      </c>
      <c r="U87" s="7" t="s">
        <v>16</v>
      </c>
      <c r="V87" s="7" t="s">
        <v>16</v>
      </c>
      <c r="W87" s="7" t="s">
        <v>16</v>
      </c>
      <c r="X87" s="7" t="s">
        <v>16</v>
      </c>
      <c r="Y87" s="7" t="s">
        <v>16</v>
      </c>
      <c r="Z87" s="7" t="s">
        <v>16</v>
      </c>
      <c r="AA87" s="7" t="s">
        <v>16</v>
      </c>
      <c r="AB87" s="7" t="s">
        <v>17</v>
      </c>
      <c r="AC87" s="7" t="s">
        <v>17</v>
      </c>
      <c r="AD87" s="7" t="s">
        <v>16</v>
      </c>
      <c r="AE87" s="7" t="s">
        <v>16</v>
      </c>
      <c r="AF87" s="7" t="s">
        <v>16</v>
      </c>
      <c r="AG87" s="7" t="s">
        <v>16</v>
      </c>
      <c r="AH87" s="7" t="s">
        <v>16</v>
      </c>
      <c r="AI87" s="7" t="s">
        <v>16</v>
      </c>
      <c r="AJ87" s="7" t="s">
        <v>16</v>
      </c>
      <c r="AK87" s="7" t="s">
        <v>16</v>
      </c>
      <c r="AL87" s="7" t="s">
        <v>16</v>
      </c>
      <c r="AM87" s="7"/>
      <c r="AN87" s="7" t="s">
        <v>16</v>
      </c>
      <c r="AO87" s="7" t="s">
        <v>16</v>
      </c>
      <c r="AP87" s="7" t="s">
        <v>16</v>
      </c>
      <c r="AQ87" s="7" t="s">
        <v>16</v>
      </c>
      <c r="AR87" s="7" t="s">
        <v>16</v>
      </c>
      <c r="AS87" s="7" t="s">
        <v>16</v>
      </c>
      <c r="AT87" s="7" t="s">
        <v>16</v>
      </c>
      <c r="AU87" s="7" t="s">
        <v>17</v>
      </c>
      <c r="AV87" s="7" t="s">
        <v>16</v>
      </c>
      <c r="AW87" s="7" t="s">
        <v>16</v>
      </c>
      <c r="AX87" s="7" t="s">
        <v>16</v>
      </c>
      <c r="AY87" s="7" t="s">
        <v>16</v>
      </c>
      <c r="AZ87" s="7" t="s">
        <v>16</v>
      </c>
      <c r="BA87" s="7" t="s">
        <v>16</v>
      </c>
      <c r="BB87" s="7" t="s">
        <v>17</v>
      </c>
      <c r="BC87" s="7" t="s">
        <v>17</v>
      </c>
      <c r="BD87" s="7" t="s">
        <v>17</v>
      </c>
      <c r="BE87" s="17" t="n">
        <f aca="false">COUNTIF($B87:$BD87,BE$3)</f>
        <v>42</v>
      </c>
      <c r="BF87" s="18" t="n">
        <f aca="false">COUNTIF($B87:$BD87,BF$3)</f>
        <v>11</v>
      </c>
      <c r="BG87" s="18" t="n">
        <f aca="false">COUNTIF($B87:$BD87,BG$3)</f>
        <v>0</v>
      </c>
      <c r="BH87" s="18" t="n">
        <f aca="false">SUM(BE87:BG87)</f>
        <v>53</v>
      </c>
    </row>
    <row r="88" customFormat="false" ht="20.85" hidden="false" customHeight="false" outlineLevel="0" collapsed="false">
      <c r="A88" s="16" t="s">
        <v>103</v>
      </c>
      <c r="B88" s="7" t="s">
        <v>17</v>
      </c>
      <c r="C88" s="7" t="s">
        <v>17</v>
      </c>
      <c r="D88" s="7"/>
      <c r="E88" s="7" t="s">
        <v>17</v>
      </c>
      <c r="F88" s="7" t="s">
        <v>17</v>
      </c>
      <c r="G88" s="7" t="s">
        <v>16</v>
      </c>
      <c r="H88" s="7" t="s">
        <v>17</v>
      </c>
      <c r="I88" s="7" t="s">
        <v>16</v>
      </c>
      <c r="J88" s="7" t="s">
        <v>16</v>
      </c>
      <c r="K88" s="7" t="s">
        <v>16</v>
      </c>
      <c r="L88" s="7" t="s">
        <v>17</v>
      </c>
      <c r="M88" s="7" t="s">
        <v>17</v>
      </c>
      <c r="N88" s="7" t="s">
        <v>17</v>
      </c>
      <c r="O88" s="7" t="s">
        <v>17</v>
      </c>
      <c r="P88" s="7" t="s">
        <v>16</v>
      </c>
      <c r="Q88" s="7" t="s">
        <v>16</v>
      </c>
      <c r="R88" s="7" t="s">
        <v>16</v>
      </c>
      <c r="S88" s="7" t="s">
        <v>16</v>
      </c>
      <c r="T88" s="7" t="s">
        <v>16</v>
      </c>
      <c r="U88" s="7" t="s">
        <v>17</v>
      </c>
      <c r="V88" s="7" t="s">
        <v>16</v>
      </c>
      <c r="W88" s="7" t="s">
        <v>16</v>
      </c>
      <c r="X88" s="7" t="s">
        <v>16</v>
      </c>
      <c r="Y88" s="7" t="s">
        <v>16</v>
      </c>
      <c r="Z88" s="7" t="s">
        <v>16</v>
      </c>
      <c r="AA88" s="7" t="s">
        <v>16</v>
      </c>
      <c r="AB88" s="7" t="s">
        <v>17</v>
      </c>
      <c r="AC88" s="7" t="s">
        <v>17</v>
      </c>
      <c r="AD88" s="7" t="s">
        <v>16</v>
      </c>
      <c r="AE88" s="7" t="s">
        <v>17</v>
      </c>
      <c r="AF88" s="7" t="s">
        <v>17</v>
      </c>
      <c r="AG88" s="7" t="s">
        <v>17</v>
      </c>
      <c r="AH88" s="7" t="s">
        <v>16</v>
      </c>
      <c r="AI88" s="7" t="s">
        <v>17</v>
      </c>
      <c r="AJ88" s="7" t="s">
        <v>17</v>
      </c>
      <c r="AK88" s="7" t="s">
        <v>17</v>
      </c>
      <c r="AL88" s="7" t="s">
        <v>17</v>
      </c>
      <c r="AM88" s="7"/>
      <c r="AN88" s="7" t="s">
        <v>17</v>
      </c>
      <c r="AO88" s="7" t="s">
        <v>17</v>
      </c>
      <c r="AP88" s="7" t="s">
        <v>17</v>
      </c>
      <c r="AQ88" s="7" t="s">
        <v>17</v>
      </c>
      <c r="AR88" s="7" t="s">
        <v>17</v>
      </c>
      <c r="AS88" s="7" t="s">
        <v>16</v>
      </c>
      <c r="AT88" s="7" t="s">
        <v>17</v>
      </c>
      <c r="AU88" s="7" t="s">
        <v>17</v>
      </c>
      <c r="AV88" s="7" t="s">
        <v>17</v>
      </c>
      <c r="AW88" s="7" t="s">
        <v>17</v>
      </c>
      <c r="AX88" s="7" t="s">
        <v>17</v>
      </c>
      <c r="AY88" s="7" t="s">
        <v>17</v>
      </c>
      <c r="AZ88" s="7" t="s">
        <v>17</v>
      </c>
      <c r="BA88" s="7" t="s">
        <v>17</v>
      </c>
      <c r="BB88" s="7" t="s">
        <v>17</v>
      </c>
      <c r="BC88" s="7" t="s">
        <v>17</v>
      </c>
      <c r="BD88" s="7" t="s">
        <v>17</v>
      </c>
      <c r="BE88" s="17" t="n">
        <f aca="false">COUNTIF($B88:$BD88,BE$3)</f>
        <v>18</v>
      </c>
      <c r="BF88" s="18" t="n">
        <f aca="false">COUNTIF($B88:$BD88,BF$3)</f>
        <v>35</v>
      </c>
      <c r="BG88" s="18" t="n">
        <f aca="false">COUNTIF($B88:$BD88,BG$3)</f>
        <v>0</v>
      </c>
      <c r="BH88" s="18" t="n">
        <f aca="false">SUM(BE88:BG88)</f>
        <v>53</v>
      </c>
    </row>
    <row r="89" customFormat="false" ht="20.85" hidden="false" customHeight="false" outlineLevel="0" collapsed="false">
      <c r="A89" s="16" t="s">
        <v>104</v>
      </c>
      <c r="B89" s="7" t="s">
        <v>16</v>
      </c>
      <c r="C89" s="7" t="s">
        <v>17</v>
      </c>
      <c r="D89" s="7"/>
      <c r="E89" s="7" t="s">
        <v>17</v>
      </c>
      <c r="F89" s="7" t="s">
        <v>17</v>
      </c>
      <c r="G89" s="7" t="s">
        <v>16</v>
      </c>
      <c r="H89" s="7" t="s">
        <v>16</v>
      </c>
      <c r="I89" s="7" t="s">
        <v>17</v>
      </c>
      <c r="J89" s="7" t="s">
        <v>16</v>
      </c>
      <c r="K89" s="7" t="s">
        <v>16</v>
      </c>
      <c r="L89" s="7" t="s">
        <v>17</v>
      </c>
      <c r="M89" s="7" t="s">
        <v>17</v>
      </c>
      <c r="N89" s="7" t="s">
        <v>16</v>
      </c>
      <c r="O89" s="7" t="s">
        <v>16</v>
      </c>
      <c r="P89" s="7" t="s">
        <v>16</v>
      </c>
      <c r="Q89" s="7" t="s">
        <v>16</v>
      </c>
      <c r="R89" s="7" t="s">
        <v>16</v>
      </c>
      <c r="S89" s="7" t="s">
        <v>16</v>
      </c>
      <c r="T89" s="7" t="s">
        <v>17</v>
      </c>
      <c r="U89" s="7" t="s">
        <v>17</v>
      </c>
      <c r="V89" s="7" t="s">
        <v>16</v>
      </c>
      <c r="W89" s="7" t="s">
        <v>16</v>
      </c>
      <c r="X89" s="7" t="s">
        <v>16</v>
      </c>
      <c r="Y89" s="7" t="s">
        <v>16</v>
      </c>
      <c r="Z89" s="7" t="s">
        <v>16</v>
      </c>
      <c r="AA89" s="7" t="s">
        <v>16</v>
      </c>
      <c r="AB89" s="7" t="s">
        <v>17</v>
      </c>
      <c r="AC89" s="7" t="s">
        <v>17</v>
      </c>
      <c r="AD89" s="7" t="s">
        <v>17</v>
      </c>
      <c r="AE89" s="7" t="s">
        <v>16</v>
      </c>
      <c r="AF89" s="7" t="s">
        <v>16</v>
      </c>
      <c r="AG89" s="7" t="s">
        <v>16</v>
      </c>
      <c r="AH89" s="7" t="s">
        <v>16</v>
      </c>
      <c r="AI89" s="7" t="s">
        <v>16</v>
      </c>
      <c r="AJ89" s="7" t="s">
        <v>16</v>
      </c>
      <c r="AK89" s="7" t="s">
        <v>16</v>
      </c>
      <c r="AL89" s="7" t="s">
        <v>16</v>
      </c>
      <c r="AM89" s="7" t="s">
        <v>16</v>
      </c>
      <c r="AN89" s="7" t="s">
        <v>16</v>
      </c>
      <c r="AO89" s="7" t="s">
        <v>16</v>
      </c>
      <c r="AP89" s="7" t="s">
        <v>16</v>
      </c>
      <c r="AQ89" s="7" t="s">
        <v>16</v>
      </c>
      <c r="AR89" s="7" t="s">
        <v>17</v>
      </c>
      <c r="AS89" s="7" t="s">
        <v>16</v>
      </c>
      <c r="AT89" s="7" t="s">
        <v>17</v>
      </c>
      <c r="AU89" s="7" t="s">
        <v>17</v>
      </c>
      <c r="AV89" s="7" t="s">
        <v>16</v>
      </c>
      <c r="AW89" s="7" t="s">
        <v>16</v>
      </c>
      <c r="AX89" s="7" t="s">
        <v>16</v>
      </c>
      <c r="AY89" s="7" t="s">
        <v>16</v>
      </c>
      <c r="AZ89" s="7" t="s">
        <v>16</v>
      </c>
      <c r="BA89" s="7" t="s">
        <v>16</v>
      </c>
      <c r="BB89" s="7" t="s">
        <v>17</v>
      </c>
      <c r="BC89" s="7" t="s">
        <v>17</v>
      </c>
      <c r="BD89" s="7" t="s">
        <v>17</v>
      </c>
      <c r="BE89" s="17" t="n">
        <f aca="false">COUNTIF($B89:$BD89,BE$3)</f>
        <v>37</v>
      </c>
      <c r="BF89" s="18" t="n">
        <f aca="false">COUNTIF($B89:$BD89,BF$3)</f>
        <v>17</v>
      </c>
      <c r="BG89" s="18" t="n">
        <f aca="false">COUNTIF($B89:$BD89,BG$3)</f>
        <v>0</v>
      </c>
      <c r="BH89" s="18" t="n">
        <f aca="false">SUM(BE89:BG89)</f>
        <v>54</v>
      </c>
    </row>
    <row r="90" customFormat="false" ht="20.85" hidden="false" customHeight="false" outlineLevel="0" collapsed="false">
      <c r="A90" s="16" t="s">
        <v>105</v>
      </c>
      <c r="B90" s="7" t="s">
        <v>16</v>
      </c>
      <c r="C90" s="7" t="s">
        <v>16</v>
      </c>
      <c r="D90" s="7"/>
      <c r="E90" s="7" t="s">
        <v>16</v>
      </c>
      <c r="F90" s="7" t="s">
        <v>16</v>
      </c>
      <c r="G90" s="7" t="s">
        <v>16</v>
      </c>
      <c r="H90" s="7" t="s">
        <v>16</v>
      </c>
      <c r="I90" s="7" t="s">
        <v>16</v>
      </c>
      <c r="J90" s="7" t="s">
        <v>16</v>
      </c>
      <c r="K90" s="7" t="s">
        <v>16</v>
      </c>
      <c r="L90" s="7" t="s">
        <v>16</v>
      </c>
      <c r="M90" s="7" t="s">
        <v>16</v>
      </c>
      <c r="N90" s="7" t="s">
        <v>16</v>
      </c>
      <c r="O90" s="7" t="s">
        <v>16</v>
      </c>
      <c r="P90" s="7" t="s">
        <v>16</v>
      </c>
      <c r="Q90" s="7" t="s">
        <v>16</v>
      </c>
      <c r="R90" s="7" t="s">
        <v>16</v>
      </c>
      <c r="S90" s="7" t="s">
        <v>16</v>
      </c>
      <c r="T90" s="7" t="s">
        <v>16</v>
      </c>
      <c r="U90" s="7" t="s">
        <v>16</v>
      </c>
      <c r="V90" s="7" t="s">
        <v>16</v>
      </c>
      <c r="W90" s="7" t="s">
        <v>16</v>
      </c>
      <c r="X90" s="7" t="s">
        <v>16</v>
      </c>
      <c r="Y90" s="7" t="s">
        <v>16</v>
      </c>
      <c r="Z90" s="7" t="s">
        <v>16</v>
      </c>
      <c r="AA90" s="7" t="s">
        <v>16</v>
      </c>
      <c r="AB90" s="7" t="s">
        <v>16</v>
      </c>
      <c r="AC90" s="7" t="s">
        <v>16</v>
      </c>
      <c r="AD90" s="7" t="s">
        <v>16</v>
      </c>
      <c r="AE90" s="7" t="s">
        <v>16</v>
      </c>
      <c r="AF90" s="7" t="s">
        <v>16</v>
      </c>
      <c r="AG90" s="7" t="s">
        <v>16</v>
      </c>
      <c r="AH90" s="7" t="s">
        <v>16</v>
      </c>
      <c r="AI90" s="7" t="s">
        <v>16</v>
      </c>
      <c r="AJ90" s="7" t="s">
        <v>16</v>
      </c>
      <c r="AK90" s="7" t="s">
        <v>16</v>
      </c>
      <c r="AL90" s="7" t="s">
        <v>16</v>
      </c>
      <c r="AM90" s="7" t="s">
        <v>16</v>
      </c>
      <c r="AN90" s="7" t="s">
        <v>16</v>
      </c>
      <c r="AO90" s="7" t="s">
        <v>16</v>
      </c>
      <c r="AP90" s="7" t="s">
        <v>16</v>
      </c>
      <c r="AQ90" s="7" t="s">
        <v>16</v>
      </c>
      <c r="AR90" s="7" t="s">
        <v>16</v>
      </c>
      <c r="AS90" s="7" t="s">
        <v>16</v>
      </c>
      <c r="AT90" s="7" t="s">
        <v>16</v>
      </c>
      <c r="AU90" s="7" t="s">
        <v>16</v>
      </c>
      <c r="AV90" s="7" t="s">
        <v>16</v>
      </c>
      <c r="AW90" s="7" t="s">
        <v>16</v>
      </c>
      <c r="AX90" s="7" t="s">
        <v>16</v>
      </c>
      <c r="AY90" s="7" t="s">
        <v>16</v>
      </c>
      <c r="AZ90" s="7" t="s">
        <v>16</v>
      </c>
      <c r="BA90" s="7" t="s">
        <v>16</v>
      </c>
      <c r="BB90" s="7" t="s">
        <v>16</v>
      </c>
      <c r="BC90" s="7" t="s">
        <v>16</v>
      </c>
      <c r="BD90" s="7" t="s">
        <v>16</v>
      </c>
      <c r="BE90" s="17" t="n">
        <f aca="false">COUNTIF($B90:$BD90,BE$3)</f>
        <v>54</v>
      </c>
      <c r="BF90" s="18" t="n">
        <f aca="false">COUNTIF($B90:$BD90,BF$3)</f>
        <v>0</v>
      </c>
      <c r="BG90" s="18" t="n">
        <f aca="false">COUNTIF($B90:$BD90,BG$3)</f>
        <v>0</v>
      </c>
      <c r="BH90" s="18" t="n">
        <f aca="false">SUM(BE90:BG90)</f>
        <v>54</v>
      </c>
    </row>
    <row r="91" customFormat="false" ht="20.85" hidden="false" customHeight="false" outlineLevel="0" collapsed="false">
      <c r="A91" s="16" t="s">
        <v>106</v>
      </c>
      <c r="B91" s="7" t="s">
        <v>16</v>
      </c>
      <c r="C91" s="7" t="s">
        <v>16</v>
      </c>
      <c r="D91" s="7"/>
      <c r="E91" s="7" t="s">
        <v>16</v>
      </c>
      <c r="F91" s="7" t="s">
        <v>16</v>
      </c>
      <c r="G91" s="7" t="s">
        <v>16</v>
      </c>
      <c r="H91" s="7" t="s">
        <v>16</v>
      </c>
      <c r="I91" s="7" t="s">
        <v>16</v>
      </c>
      <c r="J91" s="7" t="s">
        <v>16</v>
      </c>
      <c r="K91" s="7" t="s">
        <v>16</v>
      </c>
      <c r="L91" s="7" t="s">
        <v>16</v>
      </c>
      <c r="M91" s="7" t="s">
        <v>16</v>
      </c>
      <c r="N91" s="7" t="s">
        <v>16</v>
      </c>
      <c r="O91" s="7" t="s">
        <v>16</v>
      </c>
      <c r="P91" s="7" t="s">
        <v>16</v>
      </c>
      <c r="Q91" s="7" t="s">
        <v>16</v>
      </c>
      <c r="R91" s="7" t="s">
        <v>16</v>
      </c>
      <c r="S91" s="7" t="s">
        <v>16</v>
      </c>
      <c r="T91" s="7" t="s">
        <v>16</v>
      </c>
      <c r="U91" s="7"/>
      <c r="V91" s="7" t="s">
        <v>16</v>
      </c>
      <c r="W91" s="7" t="s">
        <v>16</v>
      </c>
      <c r="X91" s="7" t="s">
        <v>16</v>
      </c>
      <c r="Y91" s="7" t="s">
        <v>16</v>
      </c>
      <c r="Z91" s="7" t="s">
        <v>16</v>
      </c>
      <c r="AA91" s="7" t="s">
        <v>16</v>
      </c>
      <c r="AB91" s="7" t="s">
        <v>16</v>
      </c>
      <c r="AC91" s="7" t="s">
        <v>16</v>
      </c>
      <c r="AD91" s="7" t="s">
        <v>16</v>
      </c>
      <c r="AE91" s="7" t="s">
        <v>16</v>
      </c>
      <c r="AF91" s="7" t="s">
        <v>16</v>
      </c>
      <c r="AG91" s="7" t="s">
        <v>16</v>
      </c>
      <c r="AH91" s="7" t="s">
        <v>16</v>
      </c>
      <c r="AI91" s="7" t="s">
        <v>16</v>
      </c>
      <c r="AJ91" s="7" t="s">
        <v>16</v>
      </c>
      <c r="AK91" s="7" t="s">
        <v>16</v>
      </c>
      <c r="AL91" s="7" t="s">
        <v>16</v>
      </c>
      <c r="AM91" s="7" t="s">
        <v>16</v>
      </c>
      <c r="AN91" s="7" t="s">
        <v>16</v>
      </c>
      <c r="AO91" s="7" t="s">
        <v>16</v>
      </c>
      <c r="AP91" s="7" t="s">
        <v>16</v>
      </c>
      <c r="AQ91" s="7" t="s">
        <v>16</v>
      </c>
      <c r="AR91" s="7" t="s">
        <v>16</v>
      </c>
      <c r="AS91" s="7" t="s">
        <v>16</v>
      </c>
      <c r="AT91" s="7" t="s">
        <v>16</v>
      </c>
      <c r="AU91" s="7" t="s">
        <v>16</v>
      </c>
      <c r="AV91" s="7" t="s">
        <v>16</v>
      </c>
      <c r="AW91" s="7" t="s">
        <v>16</v>
      </c>
      <c r="AX91" s="7" t="s">
        <v>16</v>
      </c>
      <c r="AY91" s="7" t="s">
        <v>16</v>
      </c>
      <c r="AZ91" s="7" t="s">
        <v>16</v>
      </c>
      <c r="BA91" s="7" t="s">
        <v>16</v>
      </c>
      <c r="BB91" s="7" t="s">
        <v>16</v>
      </c>
      <c r="BC91" s="7" t="s">
        <v>16</v>
      </c>
      <c r="BD91" s="7" t="s">
        <v>16</v>
      </c>
      <c r="BE91" s="17" t="n">
        <f aca="false">COUNTIF($B91:$BD91,BE$3)</f>
        <v>53</v>
      </c>
      <c r="BF91" s="18" t="n">
        <f aca="false">COUNTIF($B91:$BD91,BF$3)</f>
        <v>0</v>
      </c>
      <c r="BG91" s="18" t="n">
        <f aca="false">COUNTIF($B91:$BD91,BG$3)</f>
        <v>0</v>
      </c>
      <c r="BH91" s="18" t="n">
        <f aca="false">SUM(BE91:BG91)</f>
        <v>53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/>
      <c r="E92" s="7" t="s">
        <v>16</v>
      </c>
      <c r="F92" s="7" t="s">
        <v>16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7" t="s">
        <v>16</v>
      </c>
      <c r="V92" s="7" t="s">
        <v>16</v>
      </c>
      <c r="W92" s="7" t="s">
        <v>16</v>
      </c>
      <c r="X92" s="7" t="s">
        <v>16</v>
      </c>
      <c r="Y92" s="7" t="s">
        <v>16</v>
      </c>
      <c r="Z92" s="7" t="s">
        <v>16</v>
      </c>
      <c r="AA92" s="7" t="s">
        <v>16</v>
      </c>
      <c r="AB92" s="7" t="s">
        <v>16</v>
      </c>
      <c r="AC92" s="7" t="s">
        <v>16</v>
      </c>
      <c r="AD92" s="7" t="s">
        <v>16</v>
      </c>
      <c r="AE92" s="7" t="s">
        <v>16</v>
      </c>
      <c r="AF92" s="7" t="s">
        <v>16</v>
      </c>
      <c r="AG92" s="7" t="s">
        <v>16</v>
      </c>
      <c r="AH92" s="7" t="s">
        <v>16</v>
      </c>
      <c r="AI92" s="7" t="s">
        <v>16</v>
      </c>
      <c r="AJ92" s="7" t="s">
        <v>16</v>
      </c>
      <c r="AK92" s="7" t="s">
        <v>16</v>
      </c>
      <c r="AL92" s="7" t="s">
        <v>16</v>
      </c>
      <c r="AM92" s="7" t="s">
        <v>16</v>
      </c>
      <c r="AN92" s="7" t="s">
        <v>16</v>
      </c>
      <c r="AO92" s="7" t="s">
        <v>16</v>
      </c>
      <c r="AP92" s="7" t="s">
        <v>16</v>
      </c>
      <c r="AQ92" s="7" t="s">
        <v>16</v>
      </c>
      <c r="AR92" s="7" t="s">
        <v>16</v>
      </c>
      <c r="AS92" s="7" t="s">
        <v>16</v>
      </c>
      <c r="AT92" s="7" t="s">
        <v>16</v>
      </c>
      <c r="AU92" s="7"/>
      <c r="AV92" s="7" t="s">
        <v>16</v>
      </c>
      <c r="AW92" s="7" t="s">
        <v>16</v>
      </c>
      <c r="AX92" s="7" t="s">
        <v>16</v>
      </c>
      <c r="AY92" s="7" t="s">
        <v>16</v>
      </c>
      <c r="AZ92" s="7" t="s">
        <v>16</v>
      </c>
      <c r="BA92" s="7" t="s">
        <v>16</v>
      </c>
      <c r="BB92" s="7" t="s">
        <v>16</v>
      </c>
      <c r="BC92" s="7" t="s">
        <v>16</v>
      </c>
      <c r="BD92" s="7" t="s">
        <v>16</v>
      </c>
      <c r="BE92" s="17" t="n">
        <f aca="false">COUNTIF($B92:$BD92,BE$3)</f>
        <v>53</v>
      </c>
      <c r="BF92" s="18" t="n">
        <f aca="false">COUNTIF($B92:$BD92,BF$3)</f>
        <v>0</v>
      </c>
      <c r="BG92" s="18" t="n">
        <f aca="false">COUNTIF($B92:$BD92,BG$3)</f>
        <v>0</v>
      </c>
      <c r="BH92" s="18" t="n">
        <f aca="false">SUM(BE92:BG92)</f>
        <v>53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/>
      <c r="E93" s="7" t="s">
        <v>16</v>
      </c>
      <c r="F93" s="7" t="s">
        <v>16</v>
      </c>
      <c r="G93" s="7" t="s">
        <v>16</v>
      </c>
      <c r="H93" s="7" t="s">
        <v>16</v>
      </c>
      <c r="I93" s="7" t="s">
        <v>16</v>
      </c>
      <c r="J93" s="7" t="s">
        <v>16</v>
      </c>
      <c r="K93" s="7" t="s">
        <v>16</v>
      </c>
      <c r="L93" s="7" t="s">
        <v>16</v>
      </c>
      <c r="M93" s="7" t="s">
        <v>16</v>
      </c>
      <c r="N93" s="7" t="s">
        <v>16</v>
      </c>
      <c r="O93" s="7" t="s">
        <v>16</v>
      </c>
      <c r="P93" s="7" t="s">
        <v>16</v>
      </c>
      <c r="Q93" s="7" t="s">
        <v>16</v>
      </c>
      <c r="R93" s="7" t="s">
        <v>16</v>
      </c>
      <c r="S93" s="7" t="s">
        <v>16</v>
      </c>
      <c r="T93" s="7" t="s">
        <v>17</v>
      </c>
      <c r="U93" s="7" t="s">
        <v>16</v>
      </c>
      <c r="V93" s="7" t="s">
        <v>16</v>
      </c>
      <c r="W93" s="7" t="s">
        <v>16</v>
      </c>
      <c r="X93" s="7" t="s">
        <v>16</v>
      </c>
      <c r="Y93" s="7" t="s">
        <v>16</v>
      </c>
      <c r="Z93" s="7" t="s">
        <v>16</v>
      </c>
      <c r="AA93" s="7" t="s">
        <v>16</v>
      </c>
      <c r="AB93" s="7" t="s">
        <v>16</v>
      </c>
      <c r="AC93" s="7" t="s">
        <v>16</v>
      </c>
      <c r="AD93" s="7" t="s">
        <v>16</v>
      </c>
      <c r="AE93" s="7" t="s">
        <v>16</v>
      </c>
      <c r="AF93" s="7" t="s">
        <v>16</v>
      </c>
      <c r="AG93" s="7" t="s">
        <v>16</v>
      </c>
      <c r="AH93" s="7" t="s">
        <v>16</v>
      </c>
      <c r="AI93" s="7" t="s">
        <v>16</v>
      </c>
      <c r="AJ93" s="7" t="s">
        <v>16</v>
      </c>
      <c r="AK93" s="7" t="s">
        <v>16</v>
      </c>
      <c r="AL93" s="7" t="s">
        <v>16</v>
      </c>
      <c r="AM93" s="7" t="s">
        <v>16</v>
      </c>
      <c r="AN93" s="7" t="s">
        <v>16</v>
      </c>
      <c r="AO93" s="7" t="s">
        <v>16</v>
      </c>
      <c r="AP93" s="7" t="s">
        <v>16</v>
      </c>
      <c r="AQ93" s="7" t="s">
        <v>16</v>
      </c>
      <c r="AR93" s="7" t="s">
        <v>16</v>
      </c>
      <c r="AS93" s="7" t="s">
        <v>16</v>
      </c>
      <c r="AT93" s="7" t="s">
        <v>16</v>
      </c>
      <c r="AU93" s="7" t="s">
        <v>16</v>
      </c>
      <c r="AV93" s="7" t="s">
        <v>16</v>
      </c>
      <c r="AW93" s="7" t="s">
        <v>16</v>
      </c>
      <c r="AX93" s="7" t="s">
        <v>16</v>
      </c>
      <c r="AY93" s="7" t="s">
        <v>16</v>
      </c>
      <c r="AZ93" s="7" t="s">
        <v>16</v>
      </c>
      <c r="BA93" s="7" t="s">
        <v>16</v>
      </c>
      <c r="BB93" s="7" t="s">
        <v>16</v>
      </c>
      <c r="BC93" s="7" t="s">
        <v>16</v>
      </c>
      <c r="BD93" s="7" t="s">
        <v>16</v>
      </c>
      <c r="BE93" s="17" t="n">
        <f aca="false">COUNTIF($B93:$BD93,BE$3)</f>
        <v>53</v>
      </c>
      <c r="BF93" s="18" t="n">
        <f aca="false">COUNTIF($B93:$BD93,BF$3)</f>
        <v>1</v>
      </c>
      <c r="BG93" s="18" t="n">
        <f aca="false">COUNTIF($B93:$BD93,BG$3)</f>
        <v>0</v>
      </c>
      <c r="BH93" s="18" t="n">
        <f aca="false">SUM(BE93:BG93)</f>
        <v>54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21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1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22"/>
      <c r="BF94" s="12"/>
      <c r="BG94" s="12"/>
      <c r="BH94" s="21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/>
      <c r="E95" s="7" t="s">
        <v>16</v>
      </c>
      <c r="F95" s="7" t="s">
        <v>16</v>
      </c>
      <c r="G95" s="7" t="s">
        <v>16</v>
      </c>
      <c r="H95" s="7" t="s">
        <v>16</v>
      </c>
      <c r="I95" s="7" t="s">
        <v>16</v>
      </c>
      <c r="J95" s="7" t="s">
        <v>16</v>
      </c>
      <c r="K95" s="7" t="s">
        <v>16</v>
      </c>
      <c r="L95" s="7" t="s">
        <v>16</v>
      </c>
      <c r="M95" s="7" t="s">
        <v>16</v>
      </c>
      <c r="N95" s="7" t="s">
        <v>17</v>
      </c>
      <c r="O95" s="7" t="s">
        <v>16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6</v>
      </c>
      <c r="U95" s="7" t="s">
        <v>16</v>
      </c>
      <c r="V95" s="7" t="s">
        <v>16</v>
      </c>
      <c r="W95" s="7" t="s">
        <v>16</v>
      </c>
      <c r="X95" s="7" t="s">
        <v>16</v>
      </c>
      <c r="Y95" s="7" t="s">
        <v>16</v>
      </c>
      <c r="Z95" s="7" t="s">
        <v>16</v>
      </c>
      <c r="AA95" s="7" t="s">
        <v>16</v>
      </c>
      <c r="AB95" s="7" t="s">
        <v>16</v>
      </c>
      <c r="AC95" s="7" t="s">
        <v>16</v>
      </c>
      <c r="AD95" s="7" t="s">
        <v>16</v>
      </c>
      <c r="AE95" s="7" t="s">
        <v>16</v>
      </c>
      <c r="AF95" s="7" t="s">
        <v>16</v>
      </c>
      <c r="AG95" s="7" t="s">
        <v>16</v>
      </c>
      <c r="AH95" s="7" t="s">
        <v>16</v>
      </c>
      <c r="AI95" s="7" t="s">
        <v>16</v>
      </c>
      <c r="AJ95" s="7" t="s">
        <v>16</v>
      </c>
      <c r="AK95" s="7" t="s">
        <v>16</v>
      </c>
      <c r="AL95" s="7" t="s">
        <v>16</v>
      </c>
      <c r="AM95" s="7" t="s">
        <v>16</v>
      </c>
      <c r="AN95" s="7" t="s">
        <v>16</v>
      </c>
      <c r="AO95" s="7" t="s">
        <v>16</v>
      </c>
      <c r="AP95" s="7" t="s">
        <v>16</v>
      </c>
      <c r="AQ95" s="7" t="s">
        <v>16</v>
      </c>
      <c r="AR95" s="7" t="s">
        <v>16</v>
      </c>
      <c r="AS95" s="7" t="s">
        <v>16</v>
      </c>
      <c r="AT95" s="7" t="s">
        <v>16</v>
      </c>
      <c r="AU95" s="7" t="s">
        <v>16</v>
      </c>
      <c r="AV95" s="7" t="s">
        <v>16</v>
      </c>
      <c r="AW95" s="7" t="s">
        <v>16</v>
      </c>
      <c r="AX95" s="7" t="s">
        <v>16</v>
      </c>
      <c r="AY95" s="7" t="s">
        <v>16</v>
      </c>
      <c r="AZ95" s="7" t="s">
        <v>16</v>
      </c>
      <c r="BA95" s="7" t="s">
        <v>16</v>
      </c>
      <c r="BB95" s="7" t="s">
        <v>16</v>
      </c>
      <c r="BC95" s="7" t="s">
        <v>16</v>
      </c>
      <c r="BD95" s="7" t="s">
        <v>16</v>
      </c>
      <c r="BE95" s="17" t="n">
        <f aca="false">COUNTIF($B95:$BD95,BE$3)</f>
        <v>53</v>
      </c>
      <c r="BF95" s="18" t="n">
        <f aca="false">COUNTIF($B95:$BD95,BF$3)</f>
        <v>1</v>
      </c>
      <c r="BG95" s="18" t="n">
        <f aca="false">COUNTIF($B95:$BD95,BG$3)</f>
        <v>0</v>
      </c>
      <c r="BH95" s="18" t="n">
        <f aca="false">SUM(BE95:BG95)</f>
        <v>54</v>
      </c>
    </row>
    <row r="96" customFormat="false" ht="20.85" hidden="false" customHeight="false" outlineLevel="0" collapsed="false">
      <c r="A96" s="16" t="s">
        <v>111</v>
      </c>
      <c r="B96" s="7" t="s">
        <v>17</v>
      </c>
      <c r="C96" s="7" t="s">
        <v>16</v>
      </c>
      <c r="D96" s="7"/>
      <c r="E96" s="7" t="s">
        <v>16</v>
      </c>
      <c r="F96" s="7" t="s">
        <v>16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7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7" t="s">
        <v>16</v>
      </c>
      <c r="V96" s="7" t="s">
        <v>16</v>
      </c>
      <c r="W96" s="7" t="s">
        <v>16</v>
      </c>
      <c r="X96" s="7" t="s">
        <v>16</v>
      </c>
      <c r="Y96" s="7" t="s">
        <v>16</v>
      </c>
      <c r="Z96" s="7" t="s">
        <v>16</v>
      </c>
      <c r="AA96" s="7" t="s">
        <v>16</v>
      </c>
      <c r="AB96" s="7" t="s">
        <v>16</v>
      </c>
      <c r="AC96" s="7" t="s">
        <v>16</v>
      </c>
      <c r="AD96" s="7" t="s">
        <v>16</v>
      </c>
      <c r="AE96" s="7" t="s">
        <v>16</v>
      </c>
      <c r="AF96" s="7" t="s">
        <v>16</v>
      </c>
      <c r="AG96" s="7" t="s">
        <v>16</v>
      </c>
      <c r="AH96" s="7" t="s">
        <v>16</v>
      </c>
      <c r="AI96" s="7" t="s">
        <v>16</v>
      </c>
      <c r="AJ96" s="7" t="s">
        <v>16</v>
      </c>
      <c r="AK96" s="7" t="s">
        <v>16</v>
      </c>
      <c r="AL96" s="7" t="s">
        <v>16</v>
      </c>
      <c r="AM96" s="7" t="s">
        <v>16</v>
      </c>
      <c r="AN96" s="7" t="s">
        <v>16</v>
      </c>
      <c r="AO96" s="7" t="s">
        <v>16</v>
      </c>
      <c r="AP96" s="7" t="s">
        <v>16</v>
      </c>
      <c r="AQ96" s="7" t="s">
        <v>16</v>
      </c>
      <c r="AR96" s="7" t="s">
        <v>16</v>
      </c>
      <c r="AS96" s="7" t="s">
        <v>16</v>
      </c>
      <c r="AT96" s="7" t="s">
        <v>16</v>
      </c>
      <c r="AU96" s="7" t="s">
        <v>16</v>
      </c>
      <c r="AV96" s="7" t="s">
        <v>16</v>
      </c>
      <c r="AW96" s="7" t="s">
        <v>16</v>
      </c>
      <c r="AX96" s="7" t="s">
        <v>16</v>
      </c>
      <c r="AY96" s="7" t="s">
        <v>16</v>
      </c>
      <c r="AZ96" s="7" t="s">
        <v>16</v>
      </c>
      <c r="BA96" s="7" t="s">
        <v>16</v>
      </c>
      <c r="BB96" s="7" t="s">
        <v>16</v>
      </c>
      <c r="BC96" s="7" t="s">
        <v>17</v>
      </c>
      <c r="BD96" s="7" t="s">
        <v>17</v>
      </c>
      <c r="BE96" s="17" t="n">
        <f aca="false">COUNTIF($B96:$BD96,BE$3)</f>
        <v>50</v>
      </c>
      <c r="BF96" s="18" t="n">
        <f aca="false">COUNTIF($B96:$BD96,BF$3)</f>
        <v>4</v>
      </c>
      <c r="BG96" s="18" t="n">
        <f aca="false">COUNTIF($B96:$BD96,BG$3)</f>
        <v>0</v>
      </c>
      <c r="BH96" s="18" t="n">
        <f aca="false">SUM(BE96:BG96)</f>
        <v>54</v>
      </c>
    </row>
    <row r="97" customFormat="false" ht="20.85" hidden="false" customHeight="false" outlineLevel="0" collapsed="false">
      <c r="A97" s="16" t="s">
        <v>112</v>
      </c>
      <c r="B97" s="7" t="s">
        <v>17</v>
      </c>
      <c r="C97" s="7" t="s">
        <v>16</v>
      </c>
      <c r="D97" s="7"/>
      <c r="E97" s="7" t="s">
        <v>17</v>
      </c>
      <c r="F97" s="7" t="s">
        <v>17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6</v>
      </c>
      <c r="M97" s="7" t="s">
        <v>16</v>
      </c>
      <c r="N97" s="7" t="s">
        <v>17</v>
      </c>
      <c r="O97" s="7" t="s">
        <v>16</v>
      </c>
      <c r="P97" s="7" t="s">
        <v>16</v>
      </c>
      <c r="Q97" s="7" t="s">
        <v>16</v>
      </c>
      <c r="R97" s="7" t="s">
        <v>16</v>
      </c>
      <c r="S97" s="7" t="s">
        <v>16</v>
      </c>
      <c r="T97" s="7" t="s">
        <v>16</v>
      </c>
      <c r="U97" s="7" t="s">
        <v>16</v>
      </c>
      <c r="V97" s="7" t="s">
        <v>16</v>
      </c>
      <c r="W97" s="7" t="s">
        <v>16</v>
      </c>
      <c r="X97" s="7" t="s">
        <v>16</v>
      </c>
      <c r="Y97" s="7" t="s">
        <v>16</v>
      </c>
      <c r="Z97" s="7" t="s">
        <v>16</v>
      </c>
      <c r="AA97" s="7" t="s">
        <v>16</v>
      </c>
      <c r="AB97" s="7" t="s">
        <v>17</v>
      </c>
      <c r="AC97" s="7" t="s">
        <v>16</v>
      </c>
      <c r="AD97" s="7" t="s">
        <v>17</v>
      </c>
      <c r="AE97" s="7" t="s">
        <v>16</v>
      </c>
      <c r="AF97" s="7" t="s">
        <v>16</v>
      </c>
      <c r="AG97" s="7" t="s">
        <v>16</v>
      </c>
      <c r="AH97" s="7" t="s">
        <v>16</v>
      </c>
      <c r="AI97" s="7" t="s">
        <v>16</v>
      </c>
      <c r="AJ97" s="7" t="s">
        <v>16</v>
      </c>
      <c r="AK97" s="7" t="s">
        <v>16</v>
      </c>
      <c r="AL97" s="7" t="s">
        <v>16</v>
      </c>
      <c r="AM97" s="7" t="s">
        <v>16</v>
      </c>
      <c r="AN97" s="7" t="s">
        <v>16</v>
      </c>
      <c r="AO97" s="7" t="s">
        <v>16</v>
      </c>
      <c r="AP97" s="7" t="s">
        <v>16</v>
      </c>
      <c r="AQ97" s="7" t="s">
        <v>16</v>
      </c>
      <c r="AR97" s="7" t="s">
        <v>16</v>
      </c>
      <c r="AS97" s="7" t="s">
        <v>16</v>
      </c>
      <c r="AT97" s="7" t="s">
        <v>16</v>
      </c>
      <c r="AU97" s="7" t="s">
        <v>16</v>
      </c>
      <c r="AV97" s="7" t="s">
        <v>16</v>
      </c>
      <c r="AW97" s="7" t="s">
        <v>16</v>
      </c>
      <c r="AX97" s="7" t="s">
        <v>16</v>
      </c>
      <c r="AY97" s="7" t="s">
        <v>16</v>
      </c>
      <c r="AZ97" s="7" t="s">
        <v>16</v>
      </c>
      <c r="BA97" s="7" t="s">
        <v>16</v>
      </c>
      <c r="BB97" s="7" t="s">
        <v>16</v>
      </c>
      <c r="BC97" s="7" t="s">
        <v>16</v>
      </c>
      <c r="BD97" s="7" t="s">
        <v>16</v>
      </c>
      <c r="BE97" s="17" t="n">
        <f aca="false">COUNTIF($B97:$BD97,BE$3)</f>
        <v>48</v>
      </c>
      <c r="BF97" s="18" t="n">
        <f aca="false">COUNTIF($B97:$BD97,BF$3)</f>
        <v>6</v>
      </c>
      <c r="BG97" s="18" t="n">
        <f aca="false">COUNTIF($B97:$BD97,BG$3)</f>
        <v>0</v>
      </c>
      <c r="BH97" s="18" t="n">
        <f aca="false">SUM(BE97:BG97)</f>
        <v>54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/>
      <c r="E98" s="7" t="s">
        <v>16</v>
      </c>
      <c r="F98" s="7" t="s">
        <v>16</v>
      </c>
      <c r="G98" s="7" t="s">
        <v>16</v>
      </c>
      <c r="H98" s="7" t="s">
        <v>16</v>
      </c>
      <c r="I98" s="7" t="s">
        <v>16</v>
      </c>
      <c r="J98" s="7" t="s">
        <v>16</v>
      </c>
      <c r="K98" s="7" t="s">
        <v>16</v>
      </c>
      <c r="L98" s="7" t="s">
        <v>16</v>
      </c>
      <c r="M98" s="7" t="s">
        <v>16</v>
      </c>
      <c r="N98" s="7" t="s">
        <v>17</v>
      </c>
      <c r="O98" s="7" t="s">
        <v>16</v>
      </c>
      <c r="P98" s="7" t="s">
        <v>16</v>
      </c>
      <c r="Q98" s="7" t="s">
        <v>16</v>
      </c>
      <c r="R98" s="7" t="s">
        <v>16</v>
      </c>
      <c r="S98" s="7" t="s">
        <v>16</v>
      </c>
      <c r="T98" s="7" t="s">
        <v>16</v>
      </c>
      <c r="U98" s="7" t="s">
        <v>16</v>
      </c>
      <c r="V98" s="7" t="s">
        <v>16</v>
      </c>
      <c r="W98" s="7" t="s">
        <v>16</v>
      </c>
      <c r="X98" s="7" t="s">
        <v>16</v>
      </c>
      <c r="Y98" s="7" t="s">
        <v>16</v>
      </c>
      <c r="Z98" s="7" t="s">
        <v>16</v>
      </c>
      <c r="AA98" s="7" t="s">
        <v>16</v>
      </c>
      <c r="AB98" s="7" t="s">
        <v>16</v>
      </c>
      <c r="AC98" s="7" t="s">
        <v>16</v>
      </c>
      <c r="AD98" s="7" t="s">
        <v>16</v>
      </c>
      <c r="AE98" s="7" t="s">
        <v>16</v>
      </c>
      <c r="AF98" s="7" t="s">
        <v>16</v>
      </c>
      <c r="AG98" s="7" t="s">
        <v>16</v>
      </c>
      <c r="AH98" s="7" t="s">
        <v>16</v>
      </c>
      <c r="AI98" s="7" t="s">
        <v>16</v>
      </c>
      <c r="AJ98" s="7" t="s">
        <v>16</v>
      </c>
      <c r="AK98" s="7" t="s">
        <v>16</v>
      </c>
      <c r="AL98" s="7" t="s">
        <v>16</v>
      </c>
      <c r="AM98" s="7" t="s">
        <v>16</v>
      </c>
      <c r="AN98" s="7" t="s">
        <v>16</v>
      </c>
      <c r="AO98" s="7" t="s">
        <v>16</v>
      </c>
      <c r="AP98" s="7" t="s">
        <v>16</v>
      </c>
      <c r="AQ98" s="7" t="s">
        <v>16</v>
      </c>
      <c r="AR98" s="7" t="s">
        <v>16</v>
      </c>
      <c r="AS98" s="7" t="s">
        <v>16</v>
      </c>
      <c r="AT98" s="7" t="s">
        <v>17</v>
      </c>
      <c r="AU98" s="7" t="s">
        <v>16</v>
      </c>
      <c r="AV98" s="7" t="s">
        <v>16</v>
      </c>
      <c r="AW98" s="7" t="s">
        <v>16</v>
      </c>
      <c r="AX98" s="7" t="s">
        <v>16</v>
      </c>
      <c r="AY98" s="7" t="s">
        <v>16</v>
      </c>
      <c r="AZ98" s="7" t="s">
        <v>16</v>
      </c>
      <c r="BA98" s="7" t="s">
        <v>16</v>
      </c>
      <c r="BB98" s="7" t="s">
        <v>16</v>
      </c>
      <c r="BC98" s="7" t="s">
        <v>16</v>
      </c>
      <c r="BD98" s="7" t="s">
        <v>16</v>
      </c>
      <c r="BE98" s="17" t="n">
        <f aca="false">COUNTIF($B98:$BD98,BE$3)</f>
        <v>52</v>
      </c>
      <c r="BF98" s="18" t="n">
        <f aca="false">COUNTIF($B98:$BD98,BF$3)</f>
        <v>2</v>
      </c>
      <c r="BG98" s="18" t="n">
        <f aca="false">COUNTIF($B98:$BD98,BG$3)</f>
        <v>0</v>
      </c>
      <c r="BH98" s="18" t="n">
        <f aca="false">SUM(BE98:BG98)</f>
        <v>54</v>
      </c>
    </row>
    <row r="99" customFormat="false" ht="20.85" hidden="false" customHeight="false" outlineLevel="0" collapsed="false">
      <c r="A99" s="16" t="s">
        <v>114</v>
      </c>
      <c r="B99" s="7" t="s">
        <v>16</v>
      </c>
      <c r="C99" s="7" t="s">
        <v>16</v>
      </c>
      <c r="D99" s="7"/>
      <c r="E99" s="7"/>
      <c r="F99" s="7"/>
      <c r="G99" s="7" t="s">
        <v>16</v>
      </c>
      <c r="H99" s="7" t="s">
        <v>16</v>
      </c>
      <c r="I99" s="7" t="s">
        <v>16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6</v>
      </c>
      <c r="O99" s="7" t="s">
        <v>16</v>
      </c>
      <c r="P99" s="7" t="s">
        <v>16</v>
      </c>
      <c r="Q99" s="7" t="s">
        <v>16</v>
      </c>
      <c r="R99" s="7" t="s">
        <v>16</v>
      </c>
      <c r="S99" s="7" t="s">
        <v>16</v>
      </c>
      <c r="T99" s="7" t="s">
        <v>16</v>
      </c>
      <c r="U99" s="7" t="s">
        <v>16</v>
      </c>
      <c r="V99" s="7" t="s">
        <v>16</v>
      </c>
      <c r="W99" s="7" t="s">
        <v>16</v>
      </c>
      <c r="X99" s="7" t="s">
        <v>16</v>
      </c>
      <c r="Y99" s="7" t="s">
        <v>16</v>
      </c>
      <c r="Z99" s="7" t="s">
        <v>16</v>
      </c>
      <c r="AA99" s="7" t="s">
        <v>16</v>
      </c>
      <c r="AB99" s="7" t="s">
        <v>16</v>
      </c>
      <c r="AC99" s="7" t="s">
        <v>16</v>
      </c>
      <c r="AD99" s="7" t="s">
        <v>16</v>
      </c>
      <c r="AE99" s="7" t="s">
        <v>16</v>
      </c>
      <c r="AF99" s="7" t="s">
        <v>16</v>
      </c>
      <c r="AG99" s="7" t="s">
        <v>16</v>
      </c>
      <c r="AH99" s="7" t="s">
        <v>16</v>
      </c>
      <c r="AI99" s="7" t="s">
        <v>16</v>
      </c>
      <c r="AJ99" s="7" t="s">
        <v>16</v>
      </c>
      <c r="AK99" s="7" t="s">
        <v>16</v>
      </c>
      <c r="AL99" s="7" t="s">
        <v>16</v>
      </c>
      <c r="AM99" s="7" t="s">
        <v>16</v>
      </c>
      <c r="AN99" s="7" t="s">
        <v>16</v>
      </c>
      <c r="AO99" s="7" t="s">
        <v>16</v>
      </c>
      <c r="AP99" s="7" t="s">
        <v>16</v>
      </c>
      <c r="AQ99" s="7" t="s">
        <v>16</v>
      </c>
      <c r="AR99" s="7" t="s">
        <v>16</v>
      </c>
      <c r="AS99" s="7" t="s">
        <v>16</v>
      </c>
      <c r="AT99" s="7" t="s">
        <v>16</v>
      </c>
      <c r="AU99" s="7" t="s">
        <v>16</v>
      </c>
      <c r="AV99" s="7" t="s">
        <v>16</v>
      </c>
      <c r="AW99" s="7" t="s">
        <v>16</v>
      </c>
      <c r="AX99" s="7" t="s">
        <v>16</v>
      </c>
      <c r="AY99" s="7" t="s">
        <v>16</v>
      </c>
      <c r="AZ99" s="7" t="s">
        <v>16</v>
      </c>
      <c r="BA99" s="7" t="s">
        <v>16</v>
      </c>
      <c r="BB99" s="7" t="s">
        <v>17</v>
      </c>
      <c r="BC99" s="7" t="s">
        <v>17</v>
      </c>
      <c r="BD99" s="7" t="s">
        <v>17</v>
      </c>
      <c r="BE99" s="17" t="n">
        <f aca="false">COUNTIF($B99:$BD99,BE$3)</f>
        <v>49</v>
      </c>
      <c r="BF99" s="18" t="n">
        <f aca="false">COUNTIF($B99:$BD99,BF$3)</f>
        <v>3</v>
      </c>
      <c r="BG99" s="18" t="n">
        <f aca="false">COUNTIF($B99:$BD99,BG$3)</f>
        <v>0</v>
      </c>
      <c r="BH99" s="18" t="n">
        <f aca="false">SUM(BE99:BG99)</f>
        <v>52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/>
      <c r="E100" s="7"/>
      <c r="F100" s="7"/>
      <c r="G100" s="7" t="s">
        <v>16</v>
      </c>
      <c r="H100" s="7" t="s">
        <v>16</v>
      </c>
      <c r="I100" s="7" t="s">
        <v>16</v>
      </c>
      <c r="J100" s="7" t="s">
        <v>16</v>
      </c>
      <c r="K100" s="7" t="s">
        <v>16</v>
      </c>
      <c r="L100" s="7" t="s">
        <v>16</v>
      </c>
      <c r="M100" s="7" t="s">
        <v>16</v>
      </c>
      <c r="N100" s="7" t="s">
        <v>16</v>
      </c>
      <c r="O100" s="7" t="s">
        <v>16</v>
      </c>
      <c r="P100" s="7" t="s">
        <v>16</v>
      </c>
      <c r="Q100" s="7" t="s">
        <v>16</v>
      </c>
      <c r="R100" s="7" t="s">
        <v>16</v>
      </c>
      <c r="S100" s="7" t="s">
        <v>16</v>
      </c>
      <c r="T100" s="7" t="s">
        <v>16</v>
      </c>
      <c r="U100" s="7" t="s">
        <v>16</v>
      </c>
      <c r="V100" s="7" t="s">
        <v>16</v>
      </c>
      <c r="W100" s="7" t="s">
        <v>16</v>
      </c>
      <c r="X100" s="7" t="s">
        <v>16</v>
      </c>
      <c r="Y100" s="7" t="s">
        <v>16</v>
      </c>
      <c r="Z100" s="7" t="s">
        <v>16</v>
      </c>
      <c r="AA100" s="7" t="s">
        <v>16</v>
      </c>
      <c r="AB100" s="7" t="s">
        <v>16</v>
      </c>
      <c r="AC100" s="7" t="s">
        <v>16</v>
      </c>
      <c r="AD100" s="7" t="s">
        <v>16</v>
      </c>
      <c r="AE100" s="7" t="s">
        <v>16</v>
      </c>
      <c r="AF100" s="7" t="s">
        <v>16</v>
      </c>
      <c r="AG100" s="7" t="s">
        <v>16</v>
      </c>
      <c r="AH100" s="7" t="s">
        <v>16</v>
      </c>
      <c r="AI100" s="7" t="s">
        <v>16</v>
      </c>
      <c r="AJ100" s="7" t="s">
        <v>16</v>
      </c>
      <c r="AK100" s="7" t="s">
        <v>16</v>
      </c>
      <c r="AL100" s="7" t="s">
        <v>16</v>
      </c>
      <c r="AM100" s="7" t="s">
        <v>16</v>
      </c>
      <c r="AN100" s="7" t="s">
        <v>16</v>
      </c>
      <c r="AO100" s="7" t="s">
        <v>16</v>
      </c>
      <c r="AP100" s="7" t="s">
        <v>16</v>
      </c>
      <c r="AQ100" s="7" t="s">
        <v>16</v>
      </c>
      <c r="AR100" s="7" t="s">
        <v>16</v>
      </c>
      <c r="AS100" s="7" t="s">
        <v>16</v>
      </c>
      <c r="AT100" s="7" t="s">
        <v>16</v>
      </c>
      <c r="AU100" s="7" t="s">
        <v>16</v>
      </c>
      <c r="AV100" s="7" t="s">
        <v>16</v>
      </c>
      <c r="AW100" s="7" t="s">
        <v>16</v>
      </c>
      <c r="AX100" s="7" t="s">
        <v>16</v>
      </c>
      <c r="AY100" s="7" t="s">
        <v>16</v>
      </c>
      <c r="AZ100" s="7" t="s">
        <v>16</v>
      </c>
      <c r="BA100" s="7" t="s">
        <v>16</v>
      </c>
      <c r="BB100" s="7" t="s">
        <v>16</v>
      </c>
      <c r="BC100" s="7" t="s">
        <v>17</v>
      </c>
      <c r="BD100" s="7" t="s">
        <v>17</v>
      </c>
      <c r="BE100" s="17" t="n">
        <f aca="false">COUNTIF($B100:$BD100,BE$3)</f>
        <v>50</v>
      </c>
      <c r="BF100" s="18" t="n">
        <f aca="false">COUNTIF($B100:$BD100,BF$3)</f>
        <v>2</v>
      </c>
      <c r="BG100" s="18" t="n">
        <f aca="false">COUNTIF($B100:$BD100,BG$3)</f>
        <v>0</v>
      </c>
      <c r="BH100" s="18" t="n">
        <f aca="false">SUM(BE100:BG100)</f>
        <v>52</v>
      </c>
    </row>
    <row r="101" customFormat="false" ht="20.1" hidden="false" customHeight="true" outlineLevel="0" collapsed="false">
      <c r="A101" s="16" t="s">
        <v>116</v>
      </c>
      <c r="B101" s="7" t="s">
        <v>17</v>
      </c>
      <c r="C101" s="7" t="s">
        <v>16</v>
      </c>
      <c r="D101" s="7"/>
      <c r="E101" s="7" t="s">
        <v>16</v>
      </c>
      <c r="F101" s="7" t="s">
        <v>16</v>
      </c>
      <c r="G101" s="7" t="s">
        <v>16</v>
      </c>
      <c r="H101" s="7" t="s">
        <v>16</v>
      </c>
      <c r="I101" s="7" t="s">
        <v>16</v>
      </c>
      <c r="J101" s="7" t="s">
        <v>16</v>
      </c>
      <c r="K101" s="7" t="s">
        <v>16</v>
      </c>
      <c r="L101" s="7" t="s">
        <v>16</v>
      </c>
      <c r="M101" s="7" t="s">
        <v>16</v>
      </c>
      <c r="N101" s="7" t="s">
        <v>17</v>
      </c>
      <c r="O101" s="7" t="s">
        <v>16</v>
      </c>
      <c r="P101" s="7" t="s">
        <v>16</v>
      </c>
      <c r="Q101" s="7" t="s">
        <v>16</v>
      </c>
      <c r="R101" s="7" t="s">
        <v>16</v>
      </c>
      <c r="S101" s="7" t="s">
        <v>16</v>
      </c>
      <c r="T101" s="7" t="s">
        <v>16</v>
      </c>
      <c r="U101" s="7" t="s">
        <v>16</v>
      </c>
      <c r="V101" s="7" t="s">
        <v>16</v>
      </c>
      <c r="W101" s="7" t="s">
        <v>16</v>
      </c>
      <c r="X101" s="7" t="s">
        <v>16</v>
      </c>
      <c r="Y101" s="7" t="s">
        <v>16</v>
      </c>
      <c r="Z101" s="7" t="s">
        <v>16</v>
      </c>
      <c r="AA101" s="7" t="s">
        <v>16</v>
      </c>
      <c r="AB101" s="7" t="s">
        <v>17</v>
      </c>
      <c r="AC101" s="7" t="s">
        <v>16</v>
      </c>
      <c r="AD101" s="7" t="s">
        <v>16</v>
      </c>
      <c r="AE101" s="7" t="s">
        <v>16</v>
      </c>
      <c r="AF101" s="7" t="s">
        <v>16</v>
      </c>
      <c r="AG101" s="7" t="s">
        <v>16</v>
      </c>
      <c r="AH101" s="7" t="s">
        <v>16</v>
      </c>
      <c r="AI101" s="7" t="s">
        <v>16</v>
      </c>
      <c r="AJ101" s="7" t="s">
        <v>16</v>
      </c>
      <c r="AK101" s="7" t="s">
        <v>16</v>
      </c>
      <c r="AL101" s="7" t="s">
        <v>16</v>
      </c>
      <c r="AM101" s="7" t="s">
        <v>16</v>
      </c>
      <c r="AN101" s="7" t="s">
        <v>16</v>
      </c>
      <c r="AO101" s="7" t="s">
        <v>16</v>
      </c>
      <c r="AP101" s="7" t="s">
        <v>16</v>
      </c>
      <c r="AQ101" s="7" t="s">
        <v>16</v>
      </c>
      <c r="AR101" s="7" t="s">
        <v>16</v>
      </c>
      <c r="AS101" s="7" t="s">
        <v>16</v>
      </c>
      <c r="AT101" s="7" t="s">
        <v>16</v>
      </c>
      <c r="AU101" s="7" t="s">
        <v>16</v>
      </c>
      <c r="AV101" s="7" t="s">
        <v>16</v>
      </c>
      <c r="AW101" s="7" t="s">
        <v>16</v>
      </c>
      <c r="AX101" s="7" t="s">
        <v>16</v>
      </c>
      <c r="AY101" s="7" t="s">
        <v>16</v>
      </c>
      <c r="AZ101" s="7" t="s">
        <v>16</v>
      </c>
      <c r="BA101" s="7" t="s">
        <v>16</v>
      </c>
      <c r="BB101" s="7" t="s">
        <v>16</v>
      </c>
      <c r="BC101" s="7" t="s">
        <v>16</v>
      </c>
      <c r="BD101" s="7" t="s">
        <v>16</v>
      </c>
      <c r="BE101" s="17" t="n">
        <f aca="false">COUNTIF($B101:$BD101,BE$3)</f>
        <v>51</v>
      </c>
      <c r="BF101" s="18" t="n">
        <f aca="false">COUNTIF($B101:$BD101,BF$3)</f>
        <v>3</v>
      </c>
      <c r="BG101" s="18" t="n">
        <f aca="false">COUNTIF($B101:$BD101,BG$3)</f>
        <v>0</v>
      </c>
      <c r="BH101" s="18" t="n">
        <f aca="false">SUM(BE101:BG101)</f>
        <v>54</v>
      </c>
    </row>
    <row r="102" customFormat="false" ht="20.85" hidden="false" customHeight="false" outlineLevel="0" collapsed="false">
      <c r="A102" s="16" t="s">
        <v>117</v>
      </c>
      <c r="B102" s="7" t="s">
        <v>17</v>
      </c>
      <c r="C102" s="7" t="s">
        <v>16</v>
      </c>
      <c r="D102" s="7"/>
      <c r="E102" s="7" t="s">
        <v>16</v>
      </c>
      <c r="F102" s="7" t="s">
        <v>16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6</v>
      </c>
      <c r="M102" s="7" t="s">
        <v>16</v>
      </c>
      <c r="N102" s="7" t="s">
        <v>17</v>
      </c>
      <c r="O102" s="7" t="s">
        <v>16</v>
      </c>
      <c r="P102" s="7" t="s">
        <v>16</v>
      </c>
      <c r="Q102" s="7" t="s">
        <v>16</v>
      </c>
      <c r="R102" s="7"/>
      <c r="S102" s="7" t="s">
        <v>16</v>
      </c>
      <c r="T102" s="7" t="s">
        <v>17</v>
      </c>
      <c r="U102" s="7" t="s">
        <v>16</v>
      </c>
      <c r="V102" s="7" t="s">
        <v>16</v>
      </c>
      <c r="W102" s="7" t="s">
        <v>16</v>
      </c>
      <c r="X102" s="7" t="s">
        <v>16</v>
      </c>
      <c r="Y102" s="7" t="s">
        <v>16</v>
      </c>
      <c r="Z102" s="7" t="s">
        <v>16</v>
      </c>
      <c r="AA102" s="7" t="s">
        <v>16</v>
      </c>
      <c r="AB102" s="7" t="s">
        <v>16</v>
      </c>
      <c r="AC102" s="7" t="s">
        <v>16</v>
      </c>
      <c r="AD102" s="7" t="s">
        <v>17</v>
      </c>
      <c r="AE102" s="7" t="s">
        <v>16</v>
      </c>
      <c r="AF102" s="7" t="s">
        <v>16</v>
      </c>
      <c r="AG102" s="7" t="s">
        <v>16</v>
      </c>
      <c r="AH102" s="7" t="s">
        <v>16</v>
      </c>
      <c r="AI102" s="7" t="s">
        <v>16</v>
      </c>
      <c r="AJ102" s="7" t="s">
        <v>16</v>
      </c>
      <c r="AK102" s="7" t="s">
        <v>16</v>
      </c>
      <c r="AL102" s="7" t="s">
        <v>16</v>
      </c>
      <c r="AM102" s="7" t="s">
        <v>16</v>
      </c>
      <c r="AN102" s="7" t="s">
        <v>16</v>
      </c>
      <c r="AO102" s="7" t="s">
        <v>16</v>
      </c>
      <c r="AP102" s="7" t="s">
        <v>16</v>
      </c>
      <c r="AQ102" s="7" t="s">
        <v>16</v>
      </c>
      <c r="AR102" s="7" t="s">
        <v>16</v>
      </c>
      <c r="AS102" s="7" t="s">
        <v>16</v>
      </c>
      <c r="AT102" s="7" t="s">
        <v>16</v>
      </c>
      <c r="AU102" s="7" t="s">
        <v>16</v>
      </c>
      <c r="AV102" s="7" t="s">
        <v>16</v>
      </c>
      <c r="AW102" s="7" t="s">
        <v>16</v>
      </c>
      <c r="AX102" s="7" t="s">
        <v>16</v>
      </c>
      <c r="AY102" s="7" t="s">
        <v>16</v>
      </c>
      <c r="AZ102" s="7" t="s">
        <v>16</v>
      </c>
      <c r="BA102" s="7" t="s">
        <v>16</v>
      </c>
      <c r="BB102" s="7" t="s">
        <v>17</v>
      </c>
      <c r="BC102" s="7" t="s">
        <v>16</v>
      </c>
      <c r="BD102" s="7" t="s">
        <v>16</v>
      </c>
      <c r="BE102" s="17" t="n">
        <f aca="false">COUNTIF($B102:$BD102,BE$3)</f>
        <v>48</v>
      </c>
      <c r="BF102" s="18" t="n">
        <f aca="false">COUNTIF($B102:$BD102,BF$3)</f>
        <v>5</v>
      </c>
      <c r="BG102" s="18" t="n">
        <f aca="false">COUNTIF($B102:$BD102,BG$3)</f>
        <v>0</v>
      </c>
      <c r="BH102" s="18" t="n">
        <f aca="false">SUM(BE102:BG102)</f>
        <v>53</v>
      </c>
    </row>
    <row r="103" customFormat="false" ht="20.85" hidden="false" customHeight="false" outlineLevel="0" collapsed="false">
      <c r="A103" s="16" t="s">
        <v>118</v>
      </c>
      <c r="B103" s="7" t="s">
        <v>17</v>
      </c>
      <c r="C103" s="7" t="s">
        <v>16</v>
      </c>
      <c r="D103" s="7"/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6</v>
      </c>
      <c r="M103" s="7" t="s">
        <v>16</v>
      </c>
      <c r="N103" s="7" t="s">
        <v>17</v>
      </c>
      <c r="O103" s="7" t="s">
        <v>16</v>
      </c>
      <c r="P103" s="7" t="s">
        <v>16</v>
      </c>
      <c r="Q103" s="7" t="s">
        <v>16</v>
      </c>
      <c r="R103" s="7" t="s">
        <v>16</v>
      </c>
      <c r="S103" s="7" t="s">
        <v>16</v>
      </c>
      <c r="T103" s="7" t="s">
        <v>17</v>
      </c>
      <c r="U103" s="7" t="s">
        <v>16</v>
      </c>
      <c r="V103" s="7" t="s">
        <v>16</v>
      </c>
      <c r="W103" s="7" t="s">
        <v>16</v>
      </c>
      <c r="X103" s="7" t="s">
        <v>16</v>
      </c>
      <c r="Y103" s="7" t="s">
        <v>16</v>
      </c>
      <c r="Z103" s="7" t="s">
        <v>16</v>
      </c>
      <c r="AA103" s="7" t="s">
        <v>16</v>
      </c>
      <c r="AB103" s="7" t="s">
        <v>16</v>
      </c>
      <c r="AC103" s="7" t="s">
        <v>16</v>
      </c>
      <c r="AD103" s="7" t="s">
        <v>16</v>
      </c>
      <c r="AE103" s="7" t="s">
        <v>16</v>
      </c>
      <c r="AF103" s="7" t="s">
        <v>16</v>
      </c>
      <c r="AG103" s="7" t="s">
        <v>16</v>
      </c>
      <c r="AH103" s="7" t="s">
        <v>16</v>
      </c>
      <c r="AI103" s="7" t="s">
        <v>16</v>
      </c>
      <c r="AJ103" s="7" t="s">
        <v>16</v>
      </c>
      <c r="AK103" s="7" t="s">
        <v>16</v>
      </c>
      <c r="AL103" s="7" t="s">
        <v>16</v>
      </c>
      <c r="AM103" s="7" t="s">
        <v>16</v>
      </c>
      <c r="AN103" s="7" t="s">
        <v>16</v>
      </c>
      <c r="AO103" s="7" t="s">
        <v>16</v>
      </c>
      <c r="AP103" s="7" t="s">
        <v>16</v>
      </c>
      <c r="AQ103" s="7" t="s">
        <v>16</v>
      </c>
      <c r="AR103" s="7" t="s">
        <v>16</v>
      </c>
      <c r="AS103" s="7" t="s">
        <v>16</v>
      </c>
      <c r="AT103" s="7" t="s">
        <v>16</v>
      </c>
      <c r="AU103" s="7" t="s">
        <v>16</v>
      </c>
      <c r="AV103" s="7" t="s">
        <v>16</v>
      </c>
      <c r="AW103" s="7" t="s">
        <v>16</v>
      </c>
      <c r="AX103" s="7" t="s">
        <v>16</v>
      </c>
      <c r="AY103" s="7" t="s">
        <v>16</v>
      </c>
      <c r="AZ103" s="7" t="s">
        <v>16</v>
      </c>
      <c r="BA103" s="7" t="s">
        <v>16</v>
      </c>
      <c r="BB103" s="7" t="s">
        <v>17</v>
      </c>
      <c r="BC103" s="7" t="s">
        <v>16</v>
      </c>
      <c r="BD103" s="7" t="s">
        <v>16</v>
      </c>
      <c r="BE103" s="17" t="n">
        <f aca="false">COUNTIF($B103:$BD103,BE$3)</f>
        <v>50</v>
      </c>
      <c r="BF103" s="18" t="n">
        <f aca="false">COUNTIF($B103:$BD103,BF$3)</f>
        <v>4</v>
      </c>
      <c r="BG103" s="18" t="n">
        <f aca="false">COUNTIF($B103:$BD103,BG$3)</f>
        <v>0</v>
      </c>
      <c r="BH103" s="18" t="n">
        <f aca="false">SUM(BE103:BG103)</f>
        <v>54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14" min="6" style="0" width="4.41"/>
    <col collapsed="false" customWidth="true" hidden="false" outlineLevel="0" max="17" min="15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150</v>
      </c>
      <c r="C2" s="3" t="n">
        <v>151</v>
      </c>
      <c r="D2" s="3" t="n">
        <v>152</v>
      </c>
      <c r="E2" s="3" t="n">
        <v>153</v>
      </c>
      <c r="F2" s="3" t="n">
        <v>154</v>
      </c>
      <c r="G2" s="3" t="n">
        <v>155</v>
      </c>
      <c r="H2" s="3" t="n">
        <v>156</v>
      </c>
      <c r="I2" s="3" t="n">
        <v>157</v>
      </c>
      <c r="J2" s="3" t="n">
        <v>158</v>
      </c>
      <c r="K2" s="3" t="n">
        <v>159</v>
      </c>
      <c r="L2" s="3" t="n">
        <v>160</v>
      </c>
      <c r="M2" s="3" t="n">
        <v>161</v>
      </c>
      <c r="N2" s="3" t="n">
        <v>162</v>
      </c>
    </row>
    <row r="3" s="10" customFormat="true" ht="93" hidden="false" customHeight="true" outlineLevel="0" collapsed="false">
      <c r="A3" s="4" t="s">
        <v>250</v>
      </c>
      <c r="B3" s="5" t="s">
        <v>251</v>
      </c>
      <c r="C3" s="5" t="s">
        <v>252</v>
      </c>
      <c r="D3" s="5" t="s">
        <v>253</v>
      </c>
      <c r="E3" s="5" t="s">
        <v>254</v>
      </c>
      <c r="F3" s="5" t="s">
        <v>255</v>
      </c>
      <c r="G3" s="5" t="s">
        <v>256</v>
      </c>
      <c r="H3" s="5" t="s">
        <v>257</v>
      </c>
      <c r="I3" s="5" t="s">
        <v>258</v>
      </c>
      <c r="J3" s="5" t="s">
        <v>259</v>
      </c>
      <c r="K3" s="5" t="s">
        <v>260</v>
      </c>
      <c r="L3" s="5" t="s">
        <v>261</v>
      </c>
      <c r="M3" s="5" t="s">
        <v>262</v>
      </c>
      <c r="N3" s="5" t="s">
        <v>263</v>
      </c>
      <c r="O3" s="6" t="s">
        <v>16</v>
      </c>
      <c r="P3" s="7" t="s">
        <v>17</v>
      </c>
      <c r="Q3" s="8"/>
      <c r="R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22"/>
      <c r="P4" s="12"/>
      <c r="Q4" s="12"/>
      <c r="R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6</v>
      </c>
      <c r="F5" s="7" t="s">
        <v>17</v>
      </c>
      <c r="G5" s="7" t="s">
        <v>16</v>
      </c>
      <c r="H5" s="7" t="s">
        <v>17</v>
      </c>
      <c r="I5" s="7" t="s">
        <v>17</v>
      </c>
      <c r="J5" s="7" t="s">
        <v>16</v>
      </c>
      <c r="K5" s="7" t="s">
        <v>16</v>
      </c>
      <c r="L5" s="7" t="s">
        <v>16</v>
      </c>
      <c r="M5" s="7" t="s">
        <v>16</v>
      </c>
      <c r="N5" s="7" t="s">
        <v>16</v>
      </c>
      <c r="O5" s="17" t="n">
        <f aca="false">COUNTIF($B5:$N5,O$3)</f>
        <v>7</v>
      </c>
      <c r="P5" s="18" t="n">
        <f aca="false">COUNTIF($B5:$N5,P$3)</f>
        <v>6</v>
      </c>
      <c r="Q5" s="18" t="n">
        <f aca="false">COUNTIF($B5:$N5,Q$3)</f>
        <v>0</v>
      </c>
      <c r="R5" s="18" t="n">
        <f aca="false">SUM(O5:Q5)</f>
        <v>13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 t="s">
        <v>17</v>
      </c>
      <c r="D6" s="7" t="s">
        <v>17</v>
      </c>
      <c r="E6" s="7" t="s">
        <v>16</v>
      </c>
      <c r="F6" s="7" t="s">
        <v>17</v>
      </c>
      <c r="G6" s="7" t="s">
        <v>16</v>
      </c>
      <c r="H6" s="7" t="s">
        <v>16</v>
      </c>
      <c r="I6" s="7" t="s">
        <v>16</v>
      </c>
      <c r="J6" s="7" t="s">
        <v>16</v>
      </c>
      <c r="K6" s="7" t="s">
        <v>16</v>
      </c>
      <c r="L6" s="7" t="s">
        <v>16</v>
      </c>
      <c r="M6" s="7" t="s">
        <v>16</v>
      </c>
      <c r="N6" s="7" t="s">
        <v>16</v>
      </c>
      <c r="O6" s="17" t="n">
        <f aca="false">COUNTIF($B6:$N6,O$3)</f>
        <v>9</v>
      </c>
      <c r="P6" s="18" t="n">
        <f aca="false">COUNTIF($B6:$N6,P$3)</f>
        <v>4</v>
      </c>
      <c r="Q6" s="18" t="n">
        <f aca="false">COUNTIF($B6:$N6,Q$3)</f>
        <v>0</v>
      </c>
      <c r="R6" s="18" t="n">
        <f aca="false">SUM(O6:Q6)</f>
        <v>13</v>
      </c>
    </row>
    <row r="7" customFormat="false" ht="20.85" hidden="false" customHeight="false" outlineLevel="0" collapsed="false">
      <c r="A7" s="16" t="s">
        <v>22</v>
      </c>
      <c r="B7" s="7" t="s">
        <v>17</v>
      </c>
      <c r="C7" s="7" t="s">
        <v>17</v>
      </c>
      <c r="D7" s="7" t="s">
        <v>17</v>
      </c>
      <c r="E7" s="7" t="s">
        <v>16</v>
      </c>
      <c r="F7" s="7" t="s">
        <v>17</v>
      </c>
      <c r="G7" s="7" t="s">
        <v>16</v>
      </c>
      <c r="H7" s="7" t="s">
        <v>16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7</v>
      </c>
      <c r="O7" s="17" t="n">
        <f aca="false">COUNTIF($B7:$N7,O$3)</f>
        <v>8</v>
      </c>
      <c r="P7" s="18" t="n">
        <f aca="false">COUNTIF($B7:$N7,P$3)</f>
        <v>5</v>
      </c>
      <c r="Q7" s="18" t="n">
        <f aca="false">COUNTIF($B7:$N7,Q$3)</f>
        <v>0</v>
      </c>
      <c r="R7" s="18" t="n">
        <f aca="false">SUM(O7:Q7)</f>
        <v>13</v>
      </c>
    </row>
    <row r="8" customFormat="false" ht="20.85" hidden="false" customHeight="false" outlineLevel="0" collapsed="false">
      <c r="A8" s="16" t="s">
        <v>23</v>
      </c>
      <c r="B8" s="7" t="s">
        <v>16</v>
      </c>
      <c r="C8" s="7" t="s">
        <v>16</v>
      </c>
      <c r="D8" s="7" t="s">
        <v>16</v>
      </c>
      <c r="E8" s="7" t="s">
        <v>16</v>
      </c>
      <c r="F8" s="7" t="s">
        <v>16</v>
      </c>
      <c r="G8" s="7" t="s">
        <v>16</v>
      </c>
      <c r="H8" s="7" t="s">
        <v>16</v>
      </c>
      <c r="I8" s="7" t="s">
        <v>16</v>
      </c>
      <c r="J8" s="7" t="s">
        <v>16</v>
      </c>
      <c r="K8" s="7" t="s">
        <v>16</v>
      </c>
      <c r="L8" s="7" t="s">
        <v>17</v>
      </c>
      <c r="M8" s="7" t="s">
        <v>16</v>
      </c>
      <c r="N8" s="7" t="s">
        <v>17</v>
      </c>
      <c r="O8" s="17" t="n">
        <f aca="false">COUNTIF($B8:$N8,O$3)</f>
        <v>11</v>
      </c>
      <c r="P8" s="18" t="n">
        <f aca="false">COUNTIF($B8:$N8,P$3)</f>
        <v>2</v>
      </c>
      <c r="Q8" s="18" t="n">
        <f aca="false">COUNTIF($B8:$N8,Q$3)</f>
        <v>0</v>
      </c>
      <c r="R8" s="18" t="n">
        <f aca="false">SUM(O8:Q8)</f>
        <v>13</v>
      </c>
    </row>
    <row r="9" customFormat="false" ht="20.85" hidden="false" customHeight="false" outlineLevel="0" collapsed="false">
      <c r="A9" s="16" t="s">
        <v>24</v>
      </c>
      <c r="B9" s="7" t="s">
        <v>16</v>
      </c>
      <c r="C9" s="7" t="s">
        <v>16</v>
      </c>
      <c r="D9" s="7" t="s">
        <v>16</v>
      </c>
      <c r="E9" s="7" t="s">
        <v>16</v>
      </c>
      <c r="F9" s="7" t="s">
        <v>17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6</v>
      </c>
      <c r="L9" s="7" t="s">
        <v>16</v>
      </c>
      <c r="M9" s="7" t="s">
        <v>16</v>
      </c>
      <c r="N9" s="7" t="s">
        <v>16</v>
      </c>
      <c r="O9" s="17" t="n">
        <f aca="false">COUNTIF($B9:$N9,O$3)</f>
        <v>8</v>
      </c>
      <c r="P9" s="18" t="n">
        <f aca="false">COUNTIF($B9:$N9,P$3)</f>
        <v>5</v>
      </c>
      <c r="Q9" s="18" t="n">
        <f aca="false">COUNTIF($B9:$N9,Q$3)</f>
        <v>0</v>
      </c>
      <c r="R9" s="18" t="n">
        <f aca="false">SUM(O9:Q9)</f>
        <v>13</v>
      </c>
    </row>
    <row r="10" customFormat="false" ht="29.85" hidden="false" customHeight="false" outlineLevel="0" collapsed="false">
      <c r="A10" s="16" t="s">
        <v>25</v>
      </c>
      <c r="B10" s="7" t="s">
        <v>16</v>
      </c>
      <c r="C10" s="7" t="s">
        <v>16</v>
      </c>
      <c r="D10" s="7" t="s">
        <v>16</v>
      </c>
      <c r="E10" s="7" t="s">
        <v>16</v>
      </c>
      <c r="F10" s="7" t="s">
        <v>17</v>
      </c>
      <c r="G10" s="7" t="s">
        <v>17</v>
      </c>
      <c r="H10" s="7" t="s">
        <v>17</v>
      </c>
      <c r="I10" s="7" t="s">
        <v>17</v>
      </c>
      <c r="J10" s="7" t="s">
        <v>17</v>
      </c>
      <c r="K10" s="7" t="s">
        <v>16</v>
      </c>
      <c r="L10" s="7" t="s">
        <v>16</v>
      </c>
      <c r="M10" s="7" t="s">
        <v>16</v>
      </c>
      <c r="N10" s="7" t="s">
        <v>16</v>
      </c>
      <c r="O10" s="17" t="n">
        <f aca="false">COUNTIF($B10:$N10,O$3)</f>
        <v>8</v>
      </c>
      <c r="P10" s="18" t="n">
        <f aca="false">COUNTIF($B10:$N10,P$3)</f>
        <v>5</v>
      </c>
      <c r="Q10" s="18" t="n">
        <f aca="false">COUNTIF($B10:$N10,Q$3)</f>
        <v>0</v>
      </c>
      <c r="R10" s="18" t="n">
        <f aca="false">SUM(O10:Q10)</f>
        <v>13</v>
      </c>
    </row>
    <row r="11" customFormat="false" ht="20.85" hidden="false" customHeight="false" outlineLevel="0" collapsed="false">
      <c r="A11" s="16" t="s">
        <v>26</v>
      </c>
      <c r="B11" s="7" t="s">
        <v>16</v>
      </c>
      <c r="C11" s="7" t="s">
        <v>16</v>
      </c>
      <c r="D11" s="7" t="s">
        <v>16</v>
      </c>
      <c r="E11" s="7" t="s">
        <v>16</v>
      </c>
      <c r="F11" s="7" t="s">
        <v>16</v>
      </c>
      <c r="G11" s="7" t="s">
        <v>16</v>
      </c>
      <c r="H11" s="7" t="s">
        <v>17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6</v>
      </c>
      <c r="O11" s="17" t="n">
        <f aca="false">COUNTIF($B11:$N11,O$3)</f>
        <v>12</v>
      </c>
      <c r="P11" s="18" t="n">
        <f aca="false">COUNTIF($B11:$N11,P$3)</f>
        <v>1</v>
      </c>
      <c r="Q11" s="18" t="n">
        <f aca="false">COUNTIF($B11:$N11,Q$3)</f>
        <v>0</v>
      </c>
      <c r="R11" s="18" t="n">
        <f aca="false">SUM(O11:Q11)</f>
        <v>13</v>
      </c>
    </row>
    <row r="12" customFormat="false" ht="20.85" hidden="false" customHeight="false" outlineLevel="0" collapsed="false">
      <c r="A12" s="16" t="s">
        <v>27</v>
      </c>
      <c r="B12" s="7" t="s">
        <v>17</v>
      </c>
      <c r="C12" s="7" t="s">
        <v>17</v>
      </c>
      <c r="D12" s="7" t="s">
        <v>17</v>
      </c>
      <c r="E12" s="7" t="s">
        <v>17</v>
      </c>
      <c r="F12" s="7" t="s">
        <v>16</v>
      </c>
      <c r="G12" s="7" t="s">
        <v>16</v>
      </c>
      <c r="H12" s="7" t="s">
        <v>16</v>
      </c>
      <c r="I12" s="7" t="s">
        <v>16</v>
      </c>
      <c r="J12" s="7" t="s">
        <v>17</v>
      </c>
      <c r="K12" s="7" t="s">
        <v>16</v>
      </c>
      <c r="L12" s="7" t="s">
        <v>17</v>
      </c>
      <c r="M12" s="7" t="s">
        <v>17</v>
      </c>
      <c r="N12" s="7" t="s">
        <v>17</v>
      </c>
      <c r="O12" s="17" t="n">
        <f aca="false">COUNTIF($B12:$N12,O$3)</f>
        <v>5</v>
      </c>
      <c r="P12" s="18" t="n">
        <f aca="false">COUNTIF($B12:$N12,P$3)</f>
        <v>8</v>
      </c>
      <c r="Q12" s="18" t="n">
        <f aca="false">COUNTIF($B12:$N12,Q$3)</f>
        <v>0</v>
      </c>
      <c r="R12" s="18" t="n">
        <f aca="false">SUM(O12:Q12)</f>
        <v>13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7</v>
      </c>
      <c r="O13" s="17" t="n">
        <f aca="false">COUNTIF($B13:$N13,O$3)</f>
        <v>12</v>
      </c>
      <c r="P13" s="18" t="n">
        <f aca="false">COUNTIF($B13:$N13,P$3)</f>
        <v>1</v>
      </c>
      <c r="Q13" s="18" t="n">
        <f aca="false">COUNTIF($B13:$N13,Q$3)</f>
        <v>0</v>
      </c>
      <c r="R13" s="18" t="n">
        <f aca="false">SUM(O13:Q13)</f>
        <v>13</v>
      </c>
    </row>
    <row r="14" customFormat="false" ht="20.1" hidden="false" customHeight="true" outlineLevel="0" collapsed="false">
      <c r="A14" s="16" t="s">
        <v>29</v>
      </c>
      <c r="B14" s="7" t="s">
        <v>17</v>
      </c>
      <c r="C14" s="7" t="s">
        <v>17</v>
      </c>
      <c r="D14" s="7" t="s">
        <v>17</v>
      </c>
      <c r="E14" s="7" t="s">
        <v>17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17" t="n">
        <f aca="false">COUNTIF($B14:$N14,O$3)</f>
        <v>9</v>
      </c>
      <c r="P14" s="18" t="n">
        <f aca="false">COUNTIF($B14:$N14,P$3)</f>
        <v>4</v>
      </c>
      <c r="Q14" s="18" t="n">
        <f aca="false">COUNTIF($B14:$N14,Q$3)</f>
        <v>0</v>
      </c>
      <c r="R14" s="18" t="n">
        <f aca="false">SUM(O14:Q14)</f>
        <v>13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6</v>
      </c>
      <c r="I15" s="7" t="s">
        <v>16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17" t="n">
        <f aca="false">COUNTIF($B15:$N15,O$3)</f>
        <v>2</v>
      </c>
      <c r="P15" s="18" t="n">
        <f aca="false">COUNTIF($B15:$N15,P$3)</f>
        <v>11</v>
      </c>
      <c r="Q15" s="18" t="n">
        <f aca="false">COUNTIF($B15:$N15,Q$3)</f>
        <v>0</v>
      </c>
      <c r="R15" s="18" t="n">
        <f aca="false">SUM(O15:Q15)</f>
        <v>13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7" t="s">
        <v>16</v>
      </c>
      <c r="L16" s="7" t="s">
        <v>17</v>
      </c>
      <c r="M16" s="7" t="s">
        <v>16</v>
      </c>
      <c r="N16" s="7" t="s">
        <v>16</v>
      </c>
      <c r="O16" s="17" t="n">
        <f aca="false">COUNTIF($B16:$N16,O$3)</f>
        <v>3</v>
      </c>
      <c r="P16" s="18" t="n">
        <f aca="false">COUNTIF($B16:$N16,P$3)</f>
        <v>10</v>
      </c>
      <c r="Q16" s="18" t="n">
        <f aca="false">COUNTIF($B16:$N16,Q$3)</f>
        <v>0</v>
      </c>
      <c r="R16" s="18" t="n">
        <f aca="false">SUM(O16:Q16)</f>
        <v>13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6</v>
      </c>
      <c r="I17" s="7" t="s">
        <v>16</v>
      </c>
      <c r="J17" s="7" t="s">
        <v>17</v>
      </c>
      <c r="K17" s="7" t="s">
        <v>17</v>
      </c>
      <c r="L17" s="7" t="s">
        <v>17</v>
      </c>
      <c r="M17" s="7" t="s">
        <v>17</v>
      </c>
      <c r="N17" s="7" t="s">
        <v>16</v>
      </c>
      <c r="O17" s="17" t="n">
        <f aca="false">COUNTIF($B17:$N17,O$3)</f>
        <v>3</v>
      </c>
      <c r="P17" s="18" t="n">
        <f aca="false">COUNTIF($B17:$N17,P$3)</f>
        <v>10</v>
      </c>
      <c r="Q17" s="18" t="n">
        <f aca="false">COUNTIF($B17:$N17,Q$3)</f>
        <v>0</v>
      </c>
      <c r="R17" s="18" t="n">
        <f aca="false">SUM(O17:Q17)</f>
        <v>13</v>
      </c>
    </row>
    <row r="18" customFormat="false" ht="20.85" hidden="false" customHeight="false" outlineLevel="0" collapsed="false">
      <c r="A18" s="16" t="s">
        <v>33</v>
      </c>
      <c r="B18" s="7" t="s">
        <v>16</v>
      </c>
      <c r="C18" s="7" t="s">
        <v>16</v>
      </c>
      <c r="D18" s="7" t="s">
        <v>16</v>
      </c>
      <c r="E18" s="7" t="s">
        <v>16</v>
      </c>
      <c r="F18" s="7" t="s">
        <v>17</v>
      </c>
      <c r="G18" s="7" t="s">
        <v>17</v>
      </c>
      <c r="H18" s="7" t="s">
        <v>17</v>
      </c>
      <c r="I18" s="7" t="s">
        <v>16</v>
      </c>
      <c r="J18" s="7" t="s">
        <v>16</v>
      </c>
      <c r="K18" s="7" t="s">
        <v>16</v>
      </c>
      <c r="L18" s="7" t="s">
        <v>17</v>
      </c>
      <c r="M18" s="7" t="s">
        <v>17</v>
      </c>
      <c r="N18" s="7" t="s">
        <v>16</v>
      </c>
      <c r="O18" s="17" t="n">
        <f aca="false">COUNTIF($B18:$N18,O$3)</f>
        <v>8</v>
      </c>
      <c r="P18" s="18" t="n">
        <f aca="false">COUNTIF($B18:$N18,P$3)</f>
        <v>5</v>
      </c>
      <c r="Q18" s="18" t="n">
        <f aca="false">COUNTIF($B18:$N18,Q$3)</f>
        <v>0</v>
      </c>
      <c r="R18" s="18" t="n">
        <f aca="false">SUM(O18:Q18)</f>
        <v>13</v>
      </c>
    </row>
    <row r="19" customFormat="false" ht="20.85" hidden="false" customHeight="false" outlineLevel="0" collapsed="false">
      <c r="A19" s="16" t="s">
        <v>34</v>
      </c>
      <c r="B19" s="7" t="s">
        <v>16</v>
      </c>
      <c r="C19" s="7" t="s">
        <v>16</v>
      </c>
      <c r="D19" s="7" t="s">
        <v>16</v>
      </c>
      <c r="E19" s="7" t="s">
        <v>16</v>
      </c>
      <c r="F19" s="7" t="s">
        <v>17</v>
      </c>
      <c r="G19" s="7" t="s">
        <v>17</v>
      </c>
      <c r="H19" s="7" t="s">
        <v>17</v>
      </c>
      <c r="I19" s="7" t="s">
        <v>17</v>
      </c>
      <c r="J19" s="7" t="s">
        <v>17</v>
      </c>
      <c r="K19" s="7" t="s">
        <v>17</v>
      </c>
      <c r="L19" s="7" t="s">
        <v>16</v>
      </c>
      <c r="M19" s="7" t="s">
        <v>16</v>
      </c>
      <c r="N19" s="7" t="s">
        <v>16</v>
      </c>
      <c r="O19" s="17" t="n">
        <f aca="false">COUNTIF($B19:$N19,O$3)</f>
        <v>7</v>
      </c>
      <c r="P19" s="18" t="n">
        <f aca="false">COUNTIF($B19:$N19,P$3)</f>
        <v>6</v>
      </c>
      <c r="Q19" s="18" t="n">
        <f aca="false">COUNTIF($B19:$N19,Q$3)</f>
        <v>0</v>
      </c>
      <c r="R19" s="18" t="n">
        <f aca="false">SUM(O19:Q19)</f>
        <v>13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6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17" t="n">
        <f aca="false">COUNTIF($B20:$N20,O$3)</f>
        <v>13</v>
      </c>
      <c r="P20" s="18" t="n">
        <f aca="false">COUNTIF($B20:$N20,P$3)</f>
        <v>0</v>
      </c>
      <c r="Q20" s="18" t="n">
        <f aca="false">COUNTIF($B20:$N20,Q$3)</f>
        <v>0</v>
      </c>
      <c r="R20" s="18" t="n">
        <f aca="false">SUM(O20:Q20)</f>
        <v>13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2"/>
      <c r="P21" s="12"/>
      <c r="Q21" s="12"/>
      <c r="R21" s="21"/>
    </row>
    <row r="22" customFormat="false" ht="20.85" hidden="false" customHeight="false" outlineLevel="0" collapsed="false">
      <c r="A22" s="16" t="s">
        <v>37</v>
      </c>
      <c r="B22" s="7" t="s">
        <v>17</v>
      </c>
      <c r="C22" s="7" t="s">
        <v>17</v>
      </c>
      <c r="D22" s="7" t="s">
        <v>17</v>
      </c>
      <c r="E22" s="7" t="s">
        <v>17</v>
      </c>
      <c r="F22" s="7" t="s">
        <v>17</v>
      </c>
      <c r="G22" s="7" t="s">
        <v>17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17" t="n">
        <f aca="false">COUNTIF($B22:$N22,O$3)</f>
        <v>7</v>
      </c>
      <c r="P22" s="18" t="n">
        <f aca="false">COUNTIF($B22:$N22,P$3)</f>
        <v>6</v>
      </c>
      <c r="Q22" s="18" t="n">
        <f aca="false">COUNTIF($B22:$N22,Q$3)</f>
        <v>0</v>
      </c>
      <c r="R22" s="18" t="n">
        <f aca="false">SUM(O22:Q22)</f>
        <v>13</v>
      </c>
    </row>
    <row r="23" customFormat="false" ht="20.85" hidden="false" customHeight="false" outlineLevel="0" collapsed="false">
      <c r="A23" s="16" t="s">
        <v>38</v>
      </c>
      <c r="B23" s="7" t="s">
        <v>17</v>
      </c>
      <c r="C23" s="7" t="s">
        <v>17</v>
      </c>
      <c r="D23" s="7" t="s">
        <v>17</v>
      </c>
      <c r="E23" s="7" t="s">
        <v>17</v>
      </c>
      <c r="F23" s="7" t="s">
        <v>17</v>
      </c>
      <c r="G23" s="7" t="s">
        <v>17</v>
      </c>
      <c r="H23" s="7" t="s">
        <v>16</v>
      </c>
      <c r="I23" s="7" t="s">
        <v>16</v>
      </c>
      <c r="J23" s="7" t="s">
        <v>17</v>
      </c>
      <c r="K23" s="7" t="s">
        <v>17</v>
      </c>
      <c r="L23" s="7" t="s">
        <v>16</v>
      </c>
      <c r="M23" s="7" t="s">
        <v>16</v>
      </c>
      <c r="N23" s="7" t="s">
        <v>16</v>
      </c>
      <c r="O23" s="17" t="n">
        <f aca="false">COUNTIF($B23:$N23,O$3)</f>
        <v>5</v>
      </c>
      <c r="P23" s="18" t="n">
        <f aca="false">COUNTIF($B23:$N23,P$3)</f>
        <v>8</v>
      </c>
      <c r="Q23" s="18" t="n">
        <f aca="false">COUNTIF($B23:$N23,Q$3)</f>
        <v>0</v>
      </c>
      <c r="R23" s="18" t="n">
        <f aca="false">SUM(O23:Q23)</f>
        <v>13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7</v>
      </c>
      <c r="G24" s="7" t="s">
        <v>17</v>
      </c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6</v>
      </c>
      <c r="O24" s="17" t="n">
        <f aca="false">COUNTIF($B24:$N24,O$3)</f>
        <v>11</v>
      </c>
      <c r="P24" s="18" t="n">
        <f aca="false">COUNTIF($B24:$N24,P$3)</f>
        <v>2</v>
      </c>
      <c r="Q24" s="18" t="n">
        <f aca="false">COUNTIF($B24:$N24,Q$3)</f>
        <v>0</v>
      </c>
      <c r="R24" s="18" t="n">
        <f aca="false">SUM(O24:Q24)</f>
        <v>13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s">
        <v>17</v>
      </c>
      <c r="K25" s="7" t="s">
        <v>17</v>
      </c>
      <c r="L25" s="7" t="s">
        <v>17</v>
      </c>
      <c r="M25" s="7" t="s">
        <v>17</v>
      </c>
      <c r="N25" s="7" t="s">
        <v>17</v>
      </c>
      <c r="O25" s="17" t="n">
        <f aca="false">COUNTIF($B25:$N25,O$3)</f>
        <v>0</v>
      </c>
      <c r="P25" s="18" t="n">
        <f aca="false">COUNTIF($B25:$N25,P$3)</f>
        <v>13</v>
      </c>
      <c r="Q25" s="18" t="n">
        <f aca="false">COUNTIF($B25:$N25,Q$3)</f>
        <v>0</v>
      </c>
      <c r="R25" s="18" t="n">
        <f aca="false">SUM(O25:Q25)</f>
        <v>13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6</v>
      </c>
      <c r="F26" s="7" t="s">
        <v>16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6</v>
      </c>
      <c r="O26" s="17" t="n">
        <f aca="false">COUNTIF($B26:$N26,O$3)</f>
        <v>13</v>
      </c>
      <c r="P26" s="18" t="n">
        <f aca="false">COUNTIF($B26:$N26,P$3)</f>
        <v>0</v>
      </c>
      <c r="Q26" s="18" t="n">
        <f aca="false">COUNTIF($B26:$N26,Q$3)</f>
        <v>0</v>
      </c>
      <c r="R26" s="18" t="n">
        <f aca="false">SUM(O26:Q26)</f>
        <v>13</v>
      </c>
    </row>
    <row r="27" customFormat="false" ht="20.85" hidden="false" customHeight="false" outlineLevel="0" collapsed="false">
      <c r="A27" s="16" t="s">
        <v>42</v>
      </c>
      <c r="B27" s="7" t="s">
        <v>17</v>
      </c>
      <c r="C27" s="7" t="s">
        <v>17</v>
      </c>
      <c r="D27" s="7" t="s">
        <v>17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6</v>
      </c>
      <c r="O27" s="17" t="n">
        <f aca="false">COUNTIF($B27:$N27,O$3)</f>
        <v>10</v>
      </c>
      <c r="P27" s="18" t="n">
        <f aca="false">COUNTIF($B27:$N27,P$3)</f>
        <v>3</v>
      </c>
      <c r="Q27" s="18" t="n">
        <f aca="false">COUNTIF($B27:$N27,Q$3)</f>
        <v>0</v>
      </c>
      <c r="R27" s="18" t="n">
        <f aca="false">SUM(O27:Q27)</f>
        <v>13</v>
      </c>
    </row>
    <row r="28" customFormat="false" ht="20.85" hidden="false" customHeight="false" outlineLevel="0" collapsed="false">
      <c r="A28" s="16" t="s">
        <v>43</v>
      </c>
      <c r="B28" s="7" t="s">
        <v>16</v>
      </c>
      <c r="C28" s="7" t="s">
        <v>16</v>
      </c>
      <c r="D28" s="7" t="s">
        <v>16</v>
      </c>
      <c r="E28" s="7" t="s">
        <v>16</v>
      </c>
      <c r="F28" s="7" t="s">
        <v>17</v>
      </c>
      <c r="G28" s="7" t="s">
        <v>17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17" t="n">
        <f aca="false">COUNTIF($B28:$N28,O$3)</f>
        <v>11</v>
      </c>
      <c r="P28" s="18" t="n">
        <f aca="false">COUNTIF($B28:$N28,P$3)</f>
        <v>2</v>
      </c>
      <c r="Q28" s="18" t="n">
        <f aca="false">COUNTIF($B28:$N28,Q$3)</f>
        <v>0</v>
      </c>
      <c r="R28" s="18" t="n">
        <f aca="false">SUM(O28:Q28)</f>
        <v>13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6</v>
      </c>
      <c r="F29" s="7" t="s">
        <v>16</v>
      </c>
      <c r="G29" s="7" t="s">
        <v>16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17" t="n">
        <f aca="false">COUNTIF($B29:$N29,O$3)</f>
        <v>13</v>
      </c>
      <c r="P29" s="18" t="n">
        <f aca="false">COUNTIF($B29:$N29,P$3)</f>
        <v>0</v>
      </c>
      <c r="Q29" s="18" t="n">
        <f aca="false">COUNTIF($B29:$N29,Q$3)</f>
        <v>0</v>
      </c>
      <c r="R29" s="18" t="n">
        <f aca="false">SUM(O29:Q29)</f>
        <v>13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6</v>
      </c>
      <c r="O30" s="17" t="n">
        <f aca="false">COUNTIF($B30:$N30,O$3)</f>
        <v>13</v>
      </c>
      <c r="P30" s="18" t="n">
        <f aca="false">COUNTIF($B30:$N30,P$3)</f>
        <v>0</v>
      </c>
      <c r="Q30" s="18" t="n">
        <f aca="false">COUNTIF($B30:$N30,Q$3)</f>
        <v>0</v>
      </c>
      <c r="R30" s="18" t="n">
        <f aca="false">SUM(O30:Q30)</f>
        <v>13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7" t="s">
        <v>16</v>
      </c>
      <c r="K31" s="7" t="s">
        <v>17</v>
      </c>
      <c r="L31" s="7" t="s">
        <v>16</v>
      </c>
      <c r="M31" s="7" t="s">
        <v>16</v>
      </c>
      <c r="N31" s="7" t="s">
        <v>16</v>
      </c>
      <c r="O31" s="17" t="n">
        <f aca="false">COUNTIF($B31:$N31,O$3)</f>
        <v>12</v>
      </c>
      <c r="P31" s="18" t="n">
        <f aca="false">COUNTIF($B31:$N31,P$3)</f>
        <v>1</v>
      </c>
      <c r="Q31" s="18" t="n">
        <f aca="false">COUNTIF($B31:$N31,Q$3)</f>
        <v>0</v>
      </c>
      <c r="R31" s="18" t="n">
        <f aca="false">SUM(O31:Q31)</f>
        <v>13</v>
      </c>
    </row>
    <row r="32" customFormat="false" ht="20.1" hidden="false" customHeight="true" outlineLevel="0" collapsed="false">
      <c r="A32" s="16" t="s">
        <v>47</v>
      </c>
      <c r="B32" s="7" t="s">
        <v>16</v>
      </c>
      <c r="C32" s="7" t="s">
        <v>16</v>
      </c>
      <c r="D32" s="7" t="s">
        <v>16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  <c r="M32" s="7" t="s">
        <v>16</v>
      </c>
      <c r="N32" s="7" t="s">
        <v>16</v>
      </c>
      <c r="O32" s="17" t="n">
        <f aca="false">COUNTIF($B32:$N32,O$3)</f>
        <v>13</v>
      </c>
      <c r="P32" s="18" t="n">
        <f aca="false">COUNTIF($B32:$N32,P$3)</f>
        <v>0</v>
      </c>
      <c r="Q32" s="18" t="n">
        <f aca="false">COUNTIF($B32:$N32,Q$3)</f>
        <v>0</v>
      </c>
      <c r="R32" s="18" t="n">
        <f aca="false">SUM(O32:Q32)</f>
        <v>13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22"/>
      <c r="P33" s="12"/>
      <c r="Q33" s="12"/>
      <c r="R33" s="21"/>
    </row>
    <row r="34" customFormat="false" ht="20.85" hidden="false" customHeight="false" outlineLevel="0" collapsed="false">
      <c r="A34" s="16" t="s">
        <v>49</v>
      </c>
      <c r="B34" s="7" t="s">
        <v>17</v>
      </c>
      <c r="C34" s="7" t="s">
        <v>17</v>
      </c>
      <c r="D34" s="7" t="s">
        <v>17</v>
      </c>
      <c r="E34" s="7" t="s">
        <v>17</v>
      </c>
      <c r="F34" s="7" t="s">
        <v>17</v>
      </c>
      <c r="G34" s="7" t="s">
        <v>17</v>
      </c>
      <c r="H34" s="7" t="s">
        <v>16</v>
      </c>
      <c r="I34" s="7" t="s">
        <v>16</v>
      </c>
      <c r="J34" s="7" t="s">
        <v>17</v>
      </c>
      <c r="K34" s="7" t="s">
        <v>16</v>
      </c>
      <c r="L34" s="7" t="s">
        <v>16</v>
      </c>
      <c r="M34" s="7" t="s">
        <v>16</v>
      </c>
      <c r="N34" s="7" t="s">
        <v>16</v>
      </c>
      <c r="O34" s="17" t="n">
        <f aca="false">COUNTIF($B34:$N34,O$3)</f>
        <v>6</v>
      </c>
      <c r="P34" s="18" t="n">
        <f aca="false">COUNTIF($B34:$N34,P$3)</f>
        <v>7</v>
      </c>
      <c r="Q34" s="18" t="n">
        <f aca="false">COUNTIF($B34:$N34,Q$3)</f>
        <v>0</v>
      </c>
      <c r="R34" s="18" t="n">
        <f aca="false">SUM(O34:Q34)</f>
        <v>13</v>
      </c>
    </row>
    <row r="35" customFormat="false" ht="20.1" hidden="false" customHeight="true" outlineLevel="0" collapsed="false">
      <c r="A35" s="16" t="s">
        <v>50</v>
      </c>
      <c r="B35" s="7" t="s">
        <v>17</v>
      </c>
      <c r="C35" s="7" t="s">
        <v>16</v>
      </c>
      <c r="D35" s="7" t="s">
        <v>16</v>
      </c>
      <c r="E35" s="7" t="s">
        <v>16</v>
      </c>
      <c r="F35" s="7" t="s">
        <v>17</v>
      </c>
      <c r="G35" s="7" t="s">
        <v>17</v>
      </c>
      <c r="H35" s="7" t="s">
        <v>16</v>
      </c>
      <c r="I35" s="7" t="s">
        <v>16</v>
      </c>
      <c r="J35" s="7" t="s">
        <v>16</v>
      </c>
      <c r="K35" s="7" t="s">
        <v>16</v>
      </c>
      <c r="L35" s="7" t="s">
        <v>16</v>
      </c>
      <c r="M35" s="7" t="s">
        <v>16</v>
      </c>
      <c r="N35" s="7" t="s">
        <v>16</v>
      </c>
      <c r="O35" s="17" t="n">
        <f aca="false">COUNTIF($B35:$N35,O$3)</f>
        <v>10</v>
      </c>
      <c r="P35" s="18" t="n">
        <f aca="false">COUNTIF($B35:$N35,P$3)</f>
        <v>3</v>
      </c>
      <c r="Q35" s="18" t="n">
        <f aca="false">COUNTIF($B35:$N35,Q$3)</f>
        <v>0</v>
      </c>
      <c r="R35" s="18" t="n">
        <f aca="false">SUM(O35:Q35)</f>
        <v>13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17" t="n">
        <f aca="false">COUNTIF($B36:$N36,O$3)</f>
        <v>0</v>
      </c>
      <c r="P36" s="18" t="n">
        <f aca="false">COUNTIF($B36:$N36,P$3)</f>
        <v>13</v>
      </c>
      <c r="Q36" s="18" t="n">
        <f aca="false">COUNTIF($B36:$N36,Q$3)</f>
        <v>0</v>
      </c>
      <c r="R36" s="18" t="n">
        <f aca="false">SUM(O36:Q36)</f>
        <v>13</v>
      </c>
    </row>
    <row r="37" customFormat="false" ht="20.85" hidden="false" customHeight="false" outlineLevel="0" collapsed="false">
      <c r="A37" s="16" t="s">
        <v>52</v>
      </c>
      <c r="B37" s="7" t="s">
        <v>16</v>
      </c>
      <c r="C37" s="7" t="s">
        <v>16</v>
      </c>
      <c r="D37" s="7" t="s">
        <v>16</v>
      </c>
      <c r="E37" s="7" t="s">
        <v>16</v>
      </c>
      <c r="F37" s="7" t="s">
        <v>17</v>
      </c>
      <c r="G37" s="7" t="s">
        <v>17</v>
      </c>
      <c r="H37" s="7" t="s">
        <v>16</v>
      </c>
      <c r="I37" s="7" t="s">
        <v>16</v>
      </c>
      <c r="J37" s="7" t="s">
        <v>16</v>
      </c>
      <c r="K37" s="7" t="s">
        <v>17</v>
      </c>
      <c r="L37" s="7" t="s">
        <v>16</v>
      </c>
      <c r="M37" s="7" t="s">
        <v>16</v>
      </c>
      <c r="N37" s="7" t="s">
        <v>16</v>
      </c>
      <c r="O37" s="17" t="n">
        <f aca="false">COUNTIF($B37:$N37,O$3)</f>
        <v>10</v>
      </c>
      <c r="P37" s="18" t="n">
        <f aca="false">COUNTIF($B37:$N37,P$3)</f>
        <v>3</v>
      </c>
      <c r="Q37" s="18" t="n">
        <f aca="false">COUNTIF($B37:$N37,Q$3)</f>
        <v>0</v>
      </c>
      <c r="R37" s="18" t="n">
        <f aca="false">SUM(O37:Q37)</f>
        <v>13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s">
        <v>16</v>
      </c>
      <c r="I38" s="7" t="s">
        <v>16</v>
      </c>
      <c r="J38" s="7" t="s">
        <v>17</v>
      </c>
      <c r="K38" s="7" t="s">
        <v>16</v>
      </c>
      <c r="L38" s="7" t="s">
        <v>16</v>
      </c>
      <c r="M38" s="7" t="s">
        <v>17</v>
      </c>
      <c r="N38" s="7" t="s">
        <v>16</v>
      </c>
      <c r="O38" s="17" t="n">
        <f aca="false">COUNTIF($B38:$N38,O$3)</f>
        <v>5</v>
      </c>
      <c r="P38" s="18" t="n">
        <f aca="false">COUNTIF($B38:$N38,P$3)</f>
        <v>8</v>
      </c>
      <c r="Q38" s="18" t="n">
        <f aca="false">COUNTIF($B38:$N38,Q$3)</f>
        <v>0</v>
      </c>
      <c r="R38" s="18" t="n">
        <f aca="false">SUM(O38:Q38)</f>
        <v>13</v>
      </c>
    </row>
    <row r="39" customFormat="false" ht="20.85" hidden="false" customHeight="false" outlineLevel="0" collapsed="false">
      <c r="A39" s="16" t="s">
        <v>54</v>
      </c>
      <c r="B39" s="7" t="s">
        <v>16</v>
      </c>
      <c r="C39" s="7" t="s">
        <v>17</v>
      </c>
      <c r="D39" s="7" t="s">
        <v>17</v>
      </c>
      <c r="E39" s="7" t="s">
        <v>17</v>
      </c>
      <c r="F39" s="7" t="s">
        <v>17</v>
      </c>
      <c r="G39" s="7" t="s">
        <v>17</v>
      </c>
      <c r="H39" s="7" t="s">
        <v>16</v>
      </c>
      <c r="I39" s="7" t="s">
        <v>16</v>
      </c>
      <c r="J39" s="7" t="s">
        <v>17</v>
      </c>
      <c r="K39" s="7" t="s">
        <v>16</v>
      </c>
      <c r="L39" s="7" t="s">
        <v>16</v>
      </c>
      <c r="M39" s="7" t="s">
        <v>16</v>
      </c>
      <c r="N39" s="7" t="s">
        <v>16</v>
      </c>
      <c r="O39" s="17" t="n">
        <f aca="false">COUNTIF($B39:$N39,O$3)</f>
        <v>7</v>
      </c>
      <c r="P39" s="18" t="n">
        <f aca="false">COUNTIF($B39:$N39,P$3)</f>
        <v>6</v>
      </c>
      <c r="Q39" s="18" t="n">
        <f aca="false">COUNTIF($B39:$N39,Q$3)</f>
        <v>0</v>
      </c>
      <c r="R39" s="18" t="n">
        <f aca="false">SUM(O39:Q39)</f>
        <v>13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6</v>
      </c>
      <c r="E40" s="7" t="s">
        <v>16</v>
      </c>
      <c r="F40" s="7" t="s">
        <v>16</v>
      </c>
      <c r="G40" s="7" t="s">
        <v>16</v>
      </c>
      <c r="H40" s="7" t="s">
        <v>17</v>
      </c>
      <c r="I40" s="7" t="s">
        <v>17</v>
      </c>
      <c r="J40" s="7" t="s">
        <v>16</v>
      </c>
      <c r="K40" s="7" t="s">
        <v>16</v>
      </c>
      <c r="L40" s="7" t="s">
        <v>16</v>
      </c>
      <c r="M40" s="7" t="s">
        <v>16</v>
      </c>
      <c r="N40" s="7" t="s">
        <v>16</v>
      </c>
      <c r="O40" s="17" t="n">
        <f aca="false">COUNTIF($B40:$N40,O$3)</f>
        <v>11</v>
      </c>
      <c r="P40" s="18" t="n">
        <f aca="false">COUNTIF($B40:$N40,P$3)</f>
        <v>2</v>
      </c>
      <c r="Q40" s="18" t="n">
        <f aca="false">COUNTIF($B40:$N40,Q$3)</f>
        <v>0</v>
      </c>
      <c r="R40" s="18" t="n">
        <f aca="false">SUM(O40:Q40)</f>
        <v>13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6</v>
      </c>
      <c r="N41" s="7" t="s">
        <v>17</v>
      </c>
      <c r="O41" s="17" t="n">
        <f aca="false">COUNTIF($B41:$N41,O$3)</f>
        <v>1</v>
      </c>
      <c r="P41" s="18" t="n">
        <f aca="false">COUNTIF($B41:$N41,P$3)</f>
        <v>12</v>
      </c>
      <c r="Q41" s="18" t="n">
        <f aca="false">COUNTIF($B41:$N41,Q$3)</f>
        <v>0</v>
      </c>
      <c r="R41" s="18" t="n">
        <f aca="false">SUM(O41:Q41)</f>
        <v>13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17" t="n">
        <f aca="false">COUNTIF($B42:$N42,O$3)</f>
        <v>0</v>
      </c>
      <c r="P42" s="18" t="n">
        <f aca="false">COUNTIF($B42:$N42,P$3)</f>
        <v>13</v>
      </c>
      <c r="Q42" s="18" t="n">
        <f aca="false">COUNTIF($B42:$N42,Q$3)</f>
        <v>0</v>
      </c>
      <c r="R42" s="18" t="n">
        <f aca="false">SUM(O42:Q42)</f>
        <v>13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17" t="n">
        <f aca="false">COUNTIF($B43:$N43,O$3)</f>
        <v>13</v>
      </c>
      <c r="P43" s="18" t="n">
        <f aca="false">COUNTIF($B43:$N43,P$3)</f>
        <v>0</v>
      </c>
      <c r="Q43" s="18" t="n">
        <f aca="false">COUNTIF($B43:$N43,Q$3)</f>
        <v>0</v>
      </c>
      <c r="R43" s="18" t="n">
        <f aca="false">SUM(O43:Q43)</f>
        <v>13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22"/>
      <c r="P44" s="12"/>
      <c r="Q44" s="12"/>
      <c r="R44" s="21"/>
    </row>
    <row r="45" customFormat="false" ht="29.85" hidden="false" customHeight="false" outlineLevel="0" collapsed="false">
      <c r="A45" s="19" t="s">
        <v>60</v>
      </c>
      <c r="B45" s="7" t="s">
        <v>16</v>
      </c>
      <c r="C45" s="7" t="s">
        <v>16</v>
      </c>
      <c r="D45" s="7" t="s">
        <v>16</v>
      </c>
      <c r="E45" s="7" t="s">
        <v>16</v>
      </c>
      <c r="F45" s="7" t="s">
        <v>16</v>
      </c>
      <c r="G45" s="7" t="s">
        <v>16</v>
      </c>
      <c r="H45" s="7" t="s">
        <v>17</v>
      </c>
      <c r="I45" s="7" t="s">
        <v>17</v>
      </c>
      <c r="J45" s="7" t="s">
        <v>16</v>
      </c>
      <c r="K45" s="7" t="s">
        <v>16</v>
      </c>
      <c r="L45" s="7" t="s">
        <v>16</v>
      </c>
      <c r="M45" s="7" t="s">
        <v>16</v>
      </c>
      <c r="N45" s="7" t="s">
        <v>16</v>
      </c>
      <c r="O45" s="17" t="n">
        <f aca="false">COUNTIF($B45:$N45,O$3)</f>
        <v>11</v>
      </c>
      <c r="P45" s="18" t="n">
        <f aca="false">COUNTIF($B45:$N45,P$3)</f>
        <v>2</v>
      </c>
      <c r="Q45" s="18" t="n">
        <f aca="false">COUNTIF($B45:$N45,Q$3)</f>
        <v>0</v>
      </c>
      <c r="R45" s="18" t="n">
        <f aca="false">SUM(O45:Q45)</f>
        <v>13</v>
      </c>
    </row>
    <row r="46" customFormat="false" ht="20.85" hidden="false" customHeight="false" outlineLevel="0" collapsed="false">
      <c r="A46" s="16" t="s">
        <v>61</v>
      </c>
      <c r="B46" s="7" t="s">
        <v>16</v>
      </c>
      <c r="C46" s="7" t="s">
        <v>16</v>
      </c>
      <c r="D46" s="7" t="s">
        <v>16</v>
      </c>
      <c r="E46" s="7" t="s">
        <v>16</v>
      </c>
      <c r="F46" s="7" t="s">
        <v>16</v>
      </c>
      <c r="G46" s="7" t="s">
        <v>16</v>
      </c>
      <c r="H46" s="7" t="s">
        <v>16</v>
      </c>
      <c r="I46" s="7" t="s">
        <v>16</v>
      </c>
      <c r="J46" s="7" t="s">
        <v>16</v>
      </c>
      <c r="K46" s="7"/>
      <c r="L46" s="7" t="s">
        <v>17</v>
      </c>
      <c r="M46" s="7" t="s">
        <v>16</v>
      </c>
      <c r="N46" s="7" t="s">
        <v>17</v>
      </c>
      <c r="O46" s="17" t="n">
        <f aca="false">COUNTIF($B46:$N46,O$3)</f>
        <v>10</v>
      </c>
      <c r="P46" s="18" t="n">
        <f aca="false">COUNTIF($B46:$N46,P$3)</f>
        <v>2</v>
      </c>
      <c r="Q46" s="18" t="n">
        <f aca="false">COUNTIF($B46:$N46,Q$3)</f>
        <v>0</v>
      </c>
      <c r="R46" s="18" t="n">
        <f aca="false">SUM(O46:Q46)</f>
        <v>12</v>
      </c>
    </row>
    <row r="47" customFormat="false" ht="29.85" hidden="false" customHeight="false" outlineLevel="0" collapsed="false">
      <c r="A47" s="16" t="s">
        <v>62</v>
      </c>
      <c r="B47" s="7" t="s">
        <v>16</v>
      </c>
      <c r="C47" s="7" t="s">
        <v>16</v>
      </c>
      <c r="D47" s="7" t="s">
        <v>16</v>
      </c>
      <c r="E47" s="7" t="s">
        <v>16</v>
      </c>
      <c r="F47" s="7" t="s">
        <v>16</v>
      </c>
      <c r="G47" s="7" t="s">
        <v>16</v>
      </c>
      <c r="H47" s="7" t="s">
        <v>16</v>
      </c>
      <c r="I47" s="7" t="s">
        <v>16</v>
      </c>
      <c r="J47" s="7" t="s">
        <v>16</v>
      </c>
      <c r="K47" s="7" t="s">
        <v>16</v>
      </c>
      <c r="L47" s="7" t="s">
        <v>16</v>
      </c>
      <c r="M47" s="7" t="s">
        <v>16</v>
      </c>
      <c r="N47" s="7" t="s">
        <v>16</v>
      </c>
      <c r="O47" s="17" t="n">
        <f aca="false">COUNTIF($B47:$N47,O$3)</f>
        <v>13</v>
      </c>
      <c r="P47" s="18" t="n">
        <f aca="false">COUNTIF($B47:$N47,P$3)</f>
        <v>0</v>
      </c>
      <c r="Q47" s="18" t="n">
        <f aca="false">COUNTIF($B47:$N47,Q$3)</f>
        <v>0</v>
      </c>
      <c r="R47" s="18" t="n">
        <f aca="false">SUM(O47:Q47)</f>
        <v>13</v>
      </c>
    </row>
    <row r="48" customFormat="false" ht="20.85" hidden="false" customHeight="false" outlineLevel="0" collapsed="false">
      <c r="A48" s="16" t="s">
        <v>63</v>
      </c>
      <c r="B48" s="7" t="s">
        <v>17</v>
      </c>
      <c r="C48" s="7" t="s">
        <v>17</v>
      </c>
      <c r="D48" s="7" t="s">
        <v>17</v>
      </c>
      <c r="E48" s="7" t="s">
        <v>17</v>
      </c>
      <c r="F48" s="7" t="s">
        <v>16</v>
      </c>
      <c r="G48" s="7" t="s">
        <v>17</v>
      </c>
      <c r="H48" s="7" t="s">
        <v>17</v>
      </c>
      <c r="I48" s="7" t="s">
        <v>17</v>
      </c>
      <c r="J48" s="7" t="s">
        <v>17</v>
      </c>
      <c r="K48" s="7" t="s">
        <v>17</v>
      </c>
      <c r="L48" s="7" t="s">
        <v>17</v>
      </c>
      <c r="M48" s="7" t="s">
        <v>17</v>
      </c>
      <c r="N48" s="7" t="s">
        <v>17</v>
      </c>
      <c r="O48" s="17" t="n">
        <f aca="false">COUNTIF($B48:$N48,O$3)</f>
        <v>1</v>
      </c>
      <c r="P48" s="18" t="n">
        <f aca="false">COUNTIF($B48:$N48,P$3)</f>
        <v>12</v>
      </c>
      <c r="Q48" s="18" t="n">
        <f aca="false">COUNTIF($B48:$N48,Q$3)</f>
        <v>0</v>
      </c>
      <c r="R48" s="18" t="n">
        <f aca="false">SUM(O48:Q48)</f>
        <v>13</v>
      </c>
    </row>
    <row r="49" customFormat="false" ht="20.85" hidden="false" customHeight="false" outlineLevel="0" collapsed="false">
      <c r="A49" s="16" t="s">
        <v>64</v>
      </c>
      <c r="B49" s="7" t="s">
        <v>16</v>
      </c>
      <c r="C49" s="7" t="s">
        <v>16</v>
      </c>
      <c r="D49" s="7" t="s">
        <v>16</v>
      </c>
      <c r="E49" s="7" t="s">
        <v>16</v>
      </c>
      <c r="F49" s="7" t="s">
        <v>16</v>
      </c>
      <c r="G49" s="7" t="s">
        <v>16</v>
      </c>
      <c r="H49" s="7" t="s">
        <v>16</v>
      </c>
      <c r="I49" s="7" t="s">
        <v>16</v>
      </c>
      <c r="J49" s="7" t="s">
        <v>17</v>
      </c>
      <c r="K49" s="7" t="s">
        <v>16</v>
      </c>
      <c r="L49" s="7" t="s">
        <v>16</v>
      </c>
      <c r="M49" s="7" t="s">
        <v>16</v>
      </c>
      <c r="N49" s="7" t="s">
        <v>16</v>
      </c>
      <c r="O49" s="17" t="n">
        <f aca="false">COUNTIF($B49:$N49,O$3)</f>
        <v>12</v>
      </c>
      <c r="P49" s="18" t="n">
        <f aca="false">COUNTIF($B49:$N49,P$3)</f>
        <v>1</v>
      </c>
      <c r="Q49" s="18" t="n">
        <f aca="false">COUNTIF($B49:$N49,Q$3)</f>
        <v>0</v>
      </c>
      <c r="R49" s="18" t="n">
        <f aca="false">SUM(O49:Q49)</f>
        <v>13</v>
      </c>
    </row>
    <row r="50" customFormat="false" ht="20.1" hidden="false" customHeight="true" outlineLevel="0" collapsed="false">
      <c r="A50" s="16" t="s">
        <v>65</v>
      </c>
      <c r="B50" s="7" t="s">
        <v>16</v>
      </c>
      <c r="C50" s="7" t="s">
        <v>16</v>
      </c>
      <c r="D50" s="7" t="s">
        <v>16</v>
      </c>
      <c r="E50" s="7" t="s">
        <v>16</v>
      </c>
      <c r="F50" s="7" t="s">
        <v>16</v>
      </c>
      <c r="G50" s="7" t="s">
        <v>16</v>
      </c>
      <c r="H50" s="7" t="s">
        <v>16</v>
      </c>
      <c r="I50" s="7" t="s">
        <v>16</v>
      </c>
      <c r="J50" s="7" t="s">
        <v>17</v>
      </c>
      <c r="K50" s="7" t="s">
        <v>16</v>
      </c>
      <c r="L50" s="7" t="s">
        <v>17</v>
      </c>
      <c r="M50" s="7" t="s">
        <v>17</v>
      </c>
      <c r="N50" s="7" t="s">
        <v>16</v>
      </c>
      <c r="O50" s="17" t="n">
        <f aca="false">COUNTIF($B50:$N50,O$3)</f>
        <v>10</v>
      </c>
      <c r="P50" s="18" t="n">
        <f aca="false">COUNTIF($B50:$N50,P$3)</f>
        <v>3</v>
      </c>
      <c r="Q50" s="18" t="n">
        <f aca="false">COUNTIF($B50:$N50,Q$3)</f>
        <v>0</v>
      </c>
      <c r="R50" s="18" t="n">
        <f aca="false">SUM(O50:Q50)</f>
        <v>13</v>
      </c>
    </row>
    <row r="51" customFormat="false" ht="20.85" hidden="false" customHeight="false" outlineLevel="0" collapsed="false">
      <c r="A51" s="16" t="s">
        <v>66</v>
      </c>
      <c r="B51" s="7" t="s">
        <v>16</v>
      </c>
      <c r="C51" s="7" t="s">
        <v>16</v>
      </c>
      <c r="D51" s="7" t="s">
        <v>16</v>
      </c>
      <c r="E51" s="7" t="s">
        <v>16</v>
      </c>
      <c r="F51" s="7" t="s">
        <v>17</v>
      </c>
      <c r="G51" s="7" t="s">
        <v>17</v>
      </c>
      <c r="H51" s="7" t="s">
        <v>17</v>
      </c>
      <c r="I51" s="7" t="s">
        <v>16</v>
      </c>
      <c r="J51" s="7" t="s">
        <v>17</v>
      </c>
      <c r="K51" s="7" t="s">
        <v>16</v>
      </c>
      <c r="L51" s="7" t="s">
        <v>16</v>
      </c>
      <c r="M51" s="7" t="s">
        <v>16</v>
      </c>
      <c r="N51" s="7" t="s">
        <v>17</v>
      </c>
      <c r="O51" s="17" t="n">
        <f aca="false">COUNTIF($B51:$N51,O$3)</f>
        <v>8</v>
      </c>
      <c r="P51" s="18" t="n">
        <f aca="false">COUNTIF($B51:$N51,P$3)</f>
        <v>5</v>
      </c>
      <c r="Q51" s="18" t="n">
        <f aca="false">COUNTIF($B51:$N51,Q$3)</f>
        <v>0</v>
      </c>
      <c r="R51" s="18" t="n">
        <f aca="false">SUM(O51:Q51)</f>
        <v>13</v>
      </c>
    </row>
    <row r="52" customFormat="false" ht="20.85" hidden="false" customHeight="false" outlineLevel="0" collapsed="false">
      <c r="A52" s="16" t="s">
        <v>67</v>
      </c>
      <c r="B52" s="7" t="s">
        <v>16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  <c r="K52" s="7" t="s">
        <v>16</v>
      </c>
      <c r="L52" s="7" t="s">
        <v>16</v>
      </c>
      <c r="M52" s="7" t="s">
        <v>16</v>
      </c>
      <c r="N52" s="7" t="s">
        <v>16</v>
      </c>
      <c r="O52" s="17" t="n">
        <f aca="false">COUNTIF($B52:$N52,O$3)</f>
        <v>13</v>
      </c>
      <c r="P52" s="18" t="n">
        <f aca="false">COUNTIF($B52:$N52,P$3)</f>
        <v>0</v>
      </c>
      <c r="Q52" s="18" t="n">
        <f aca="false">COUNTIF($B52:$N52,Q$3)</f>
        <v>0</v>
      </c>
      <c r="R52" s="18" t="n">
        <f aca="false">SUM(O52:Q52)</f>
        <v>13</v>
      </c>
    </row>
    <row r="53" customFormat="false" ht="20.85" hidden="false" customHeight="false" outlineLevel="0" collapsed="false">
      <c r="A53" s="16" t="s">
        <v>68</v>
      </c>
      <c r="B53" s="7" t="s">
        <v>16</v>
      </c>
      <c r="C53" s="7" t="s">
        <v>16</v>
      </c>
      <c r="D53" s="7" t="s">
        <v>16</v>
      </c>
      <c r="E53" s="7" t="s">
        <v>16</v>
      </c>
      <c r="F53" s="7" t="s">
        <v>16</v>
      </c>
      <c r="G53" s="7" t="s">
        <v>16</v>
      </c>
      <c r="H53" s="7" t="s">
        <v>16</v>
      </c>
      <c r="I53" s="7" t="s">
        <v>16</v>
      </c>
      <c r="J53" s="7" t="s">
        <v>16</v>
      </c>
      <c r="K53" s="7" t="s">
        <v>16</v>
      </c>
      <c r="L53" s="7" t="s">
        <v>16</v>
      </c>
      <c r="M53" s="7" t="s">
        <v>16</v>
      </c>
      <c r="N53" s="7" t="s">
        <v>16</v>
      </c>
      <c r="O53" s="17" t="n">
        <f aca="false">COUNTIF($B53:$N53,O$3)</f>
        <v>13</v>
      </c>
      <c r="P53" s="18" t="n">
        <f aca="false">COUNTIF($B53:$N53,P$3)</f>
        <v>0</v>
      </c>
      <c r="Q53" s="18" t="n">
        <f aca="false">COUNTIF($B53:$N53,Q$3)</f>
        <v>0</v>
      </c>
      <c r="R53" s="18" t="n">
        <f aca="false">SUM(O53:Q53)</f>
        <v>13</v>
      </c>
    </row>
    <row r="54" customFormat="false" ht="29.85" hidden="false" customHeight="false" outlineLevel="0" collapsed="false">
      <c r="A54" s="16" t="s">
        <v>69</v>
      </c>
      <c r="B54" s="7" t="s">
        <v>16</v>
      </c>
      <c r="C54" s="7" t="s">
        <v>16</v>
      </c>
      <c r="D54" s="7" t="s">
        <v>16</v>
      </c>
      <c r="E54" s="7" t="s">
        <v>16</v>
      </c>
      <c r="F54" s="7" t="s">
        <v>16</v>
      </c>
      <c r="G54" s="7" t="s">
        <v>16</v>
      </c>
      <c r="H54" s="7" t="s">
        <v>17</v>
      </c>
      <c r="I54" s="7" t="s">
        <v>16</v>
      </c>
      <c r="J54" s="7" t="s">
        <v>16</v>
      </c>
      <c r="K54" s="7" t="s">
        <v>17</v>
      </c>
      <c r="L54" s="7" t="s">
        <v>17</v>
      </c>
      <c r="M54" s="7" t="s">
        <v>16</v>
      </c>
      <c r="N54" s="7" t="s">
        <v>17</v>
      </c>
      <c r="O54" s="17" t="n">
        <f aca="false">COUNTIF($B54:$N54,O$3)</f>
        <v>9</v>
      </c>
      <c r="P54" s="18" t="n">
        <f aca="false">COUNTIF($B54:$N54,P$3)</f>
        <v>4</v>
      </c>
      <c r="Q54" s="18" t="n">
        <f aca="false">COUNTIF($B54:$N54,Q$3)</f>
        <v>0</v>
      </c>
      <c r="R54" s="18" t="n">
        <f aca="false">SUM(O54:Q54)</f>
        <v>13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 t="s">
        <v>17</v>
      </c>
      <c r="D55" s="7" t="s">
        <v>17</v>
      </c>
      <c r="E55" s="7" t="s">
        <v>17</v>
      </c>
      <c r="F55" s="7" t="s">
        <v>17</v>
      </c>
      <c r="G55" s="7" t="s">
        <v>17</v>
      </c>
      <c r="H55" s="7" t="s">
        <v>16</v>
      </c>
      <c r="I55" s="7" t="s">
        <v>17</v>
      </c>
      <c r="J55" s="7" t="s">
        <v>17</v>
      </c>
      <c r="K55" s="7" t="s">
        <v>17</v>
      </c>
      <c r="L55" s="7" t="s">
        <v>17</v>
      </c>
      <c r="M55" s="7" t="s">
        <v>17</v>
      </c>
      <c r="N55" s="7" t="s">
        <v>17</v>
      </c>
      <c r="O55" s="17" t="n">
        <f aca="false">COUNTIF($B55:$N55,O$3)</f>
        <v>1</v>
      </c>
      <c r="P55" s="18" t="n">
        <f aca="false">COUNTIF($B55:$N55,P$3)</f>
        <v>12</v>
      </c>
      <c r="Q55" s="18" t="n">
        <f aca="false">COUNTIF($B55:$N55,Q$3)</f>
        <v>0</v>
      </c>
      <c r="R55" s="18" t="n">
        <f aca="false">SUM(O55:Q55)</f>
        <v>13</v>
      </c>
    </row>
    <row r="56" customFormat="false" ht="20.85" hidden="false" customHeight="false" outlineLevel="0" collapsed="false">
      <c r="A56" s="16" t="s">
        <v>71</v>
      </c>
      <c r="B56" s="7" t="s">
        <v>16</v>
      </c>
      <c r="C56" s="7" t="s">
        <v>16</v>
      </c>
      <c r="D56" s="7" t="s">
        <v>16</v>
      </c>
      <c r="E56" s="7" t="s">
        <v>16</v>
      </c>
      <c r="F56" s="7" t="s">
        <v>16</v>
      </c>
      <c r="G56" s="7" t="s">
        <v>17</v>
      </c>
      <c r="H56" s="7" t="s">
        <v>17</v>
      </c>
      <c r="I56" s="7" t="s">
        <v>17</v>
      </c>
      <c r="J56" s="7" t="s">
        <v>16</v>
      </c>
      <c r="K56" s="7" t="s">
        <v>17</v>
      </c>
      <c r="L56" s="7" t="s">
        <v>17</v>
      </c>
      <c r="M56" s="7" t="s">
        <v>17</v>
      </c>
      <c r="N56" s="7" t="s">
        <v>17</v>
      </c>
      <c r="O56" s="17" t="n">
        <f aca="false">COUNTIF($B56:$N56,O$3)</f>
        <v>6</v>
      </c>
      <c r="P56" s="18" t="n">
        <f aca="false">COUNTIF($B56:$N56,P$3)</f>
        <v>7</v>
      </c>
      <c r="Q56" s="18" t="n">
        <f aca="false">COUNTIF($B56:$N56,Q$3)</f>
        <v>0</v>
      </c>
      <c r="R56" s="18" t="n">
        <f aca="false">SUM(O56:Q56)</f>
        <v>13</v>
      </c>
    </row>
    <row r="57" customFormat="false" ht="29.85" hidden="false" customHeight="false" outlineLevel="0" collapsed="false">
      <c r="A57" s="16" t="s">
        <v>72</v>
      </c>
      <c r="B57" s="7" t="s">
        <v>16</v>
      </c>
      <c r="C57" s="7" t="s">
        <v>16</v>
      </c>
      <c r="D57" s="7" t="s">
        <v>16</v>
      </c>
      <c r="E57" s="7" t="s">
        <v>16</v>
      </c>
      <c r="F57" s="7" t="s">
        <v>16</v>
      </c>
      <c r="G57" s="7" t="s">
        <v>16</v>
      </c>
      <c r="H57" s="7" t="s">
        <v>17</v>
      </c>
      <c r="I57" s="7" t="s">
        <v>17</v>
      </c>
      <c r="J57" s="7" t="s">
        <v>17</v>
      </c>
      <c r="K57" s="7" t="s">
        <v>16</v>
      </c>
      <c r="L57" s="7" t="s">
        <v>17</v>
      </c>
      <c r="M57" s="7" t="s">
        <v>17</v>
      </c>
      <c r="N57" s="7" t="s">
        <v>17</v>
      </c>
      <c r="O57" s="17" t="n">
        <f aca="false">COUNTIF($B57:$N57,O$3)</f>
        <v>7</v>
      </c>
      <c r="P57" s="18" t="n">
        <f aca="false">COUNTIF($B57:$N57,P$3)</f>
        <v>6</v>
      </c>
      <c r="Q57" s="18" t="n">
        <f aca="false">COUNTIF($B57:$N57,Q$3)</f>
        <v>0</v>
      </c>
      <c r="R57" s="18" t="n">
        <f aca="false">SUM(O57:Q57)</f>
        <v>13</v>
      </c>
    </row>
    <row r="58" customFormat="false" ht="29.85" hidden="false" customHeight="false" outlineLevel="0" collapsed="false">
      <c r="A58" s="16" t="s">
        <v>73</v>
      </c>
      <c r="B58" s="7" t="s">
        <v>17</v>
      </c>
      <c r="C58" s="7" t="s">
        <v>17</v>
      </c>
      <c r="D58" s="7" t="s">
        <v>17</v>
      </c>
      <c r="E58" s="7" t="s">
        <v>17</v>
      </c>
      <c r="F58" s="7" t="s">
        <v>16</v>
      </c>
      <c r="G58" s="7" t="s">
        <v>17</v>
      </c>
      <c r="H58" s="7" t="s">
        <v>17</v>
      </c>
      <c r="I58" s="7" t="s">
        <v>17</v>
      </c>
      <c r="J58" s="7"/>
      <c r="K58" s="7"/>
      <c r="L58" s="7"/>
      <c r="M58" s="7" t="s">
        <v>17</v>
      </c>
      <c r="N58" s="7"/>
      <c r="O58" s="17" t="n">
        <f aca="false">COUNTIF($B58:$N58,O$3)</f>
        <v>1</v>
      </c>
      <c r="P58" s="18" t="n">
        <f aca="false">COUNTIF($B58:$N58,P$3)</f>
        <v>8</v>
      </c>
      <c r="Q58" s="18" t="n">
        <f aca="false">COUNTIF($B58:$N58,Q$3)</f>
        <v>0</v>
      </c>
      <c r="R58" s="18" t="n">
        <f aca="false">SUM(O58:Q58)</f>
        <v>9</v>
      </c>
    </row>
    <row r="59" customFormat="false" ht="38.8" hidden="false" customHeight="false" outlineLevel="0" collapsed="false">
      <c r="A59" s="16" t="s">
        <v>74</v>
      </c>
      <c r="B59" s="7" t="s">
        <v>17</v>
      </c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7</v>
      </c>
      <c r="J59" s="7" t="s">
        <v>17</v>
      </c>
      <c r="K59" s="7" t="s">
        <v>17</v>
      </c>
      <c r="L59" s="7" t="s">
        <v>17</v>
      </c>
      <c r="M59" s="7" t="s">
        <v>17</v>
      </c>
      <c r="N59" s="7" t="s">
        <v>17</v>
      </c>
      <c r="O59" s="17" t="n">
        <f aca="false">COUNTIF($B59:$N59,O$3)</f>
        <v>0</v>
      </c>
      <c r="P59" s="18" t="n">
        <f aca="false">COUNTIF($B59:$N59,P$3)</f>
        <v>13</v>
      </c>
      <c r="Q59" s="18" t="n">
        <f aca="false">COUNTIF($B59:$N59,Q$3)</f>
        <v>0</v>
      </c>
      <c r="R59" s="18" t="n">
        <f aca="false">SUM(O59:Q59)</f>
        <v>13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 t="s">
        <v>17</v>
      </c>
      <c r="D60" s="7" t="s">
        <v>17</v>
      </c>
      <c r="E60" s="7" t="s">
        <v>17</v>
      </c>
      <c r="F60" s="7" t="s">
        <v>16</v>
      </c>
      <c r="G60" s="7" t="s">
        <v>16</v>
      </c>
      <c r="H60" s="7" t="s">
        <v>17</v>
      </c>
      <c r="I60" s="7" t="s">
        <v>16</v>
      </c>
      <c r="J60" s="7" t="s">
        <v>17</v>
      </c>
      <c r="K60" s="7" t="s">
        <v>17</v>
      </c>
      <c r="L60" s="7" t="s">
        <v>17</v>
      </c>
      <c r="M60" s="7" t="s">
        <v>17</v>
      </c>
      <c r="N60" s="7" t="s">
        <v>17</v>
      </c>
      <c r="O60" s="17" t="n">
        <f aca="false">COUNTIF($B60:$N60,O$3)</f>
        <v>3</v>
      </c>
      <c r="P60" s="18" t="n">
        <f aca="false">COUNTIF($B60:$N60,P$3)</f>
        <v>10</v>
      </c>
      <c r="Q60" s="18" t="n">
        <f aca="false">COUNTIF($B60:$N60,Q$3)</f>
        <v>0</v>
      </c>
      <c r="R60" s="18" t="n">
        <f aca="false">SUM(O60:Q60)</f>
        <v>13</v>
      </c>
    </row>
    <row r="61" customFormat="false" ht="29.85" hidden="false" customHeight="false" outlineLevel="0" collapsed="false">
      <c r="A61" s="16" t="s">
        <v>76</v>
      </c>
      <c r="B61" s="7" t="s">
        <v>17</v>
      </c>
      <c r="C61" s="7" t="s">
        <v>17</v>
      </c>
      <c r="D61" s="7" t="s">
        <v>17</v>
      </c>
      <c r="E61" s="7" t="s">
        <v>17</v>
      </c>
      <c r="F61" s="7" t="s">
        <v>16</v>
      </c>
      <c r="G61" s="7" t="s">
        <v>16</v>
      </c>
      <c r="H61" s="7" t="s">
        <v>16</v>
      </c>
      <c r="I61" s="7" t="s">
        <v>16</v>
      </c>
      <c r="J61" s="7" t="s">
        <v>16</v>
      </c>
      <c r="K61" s="7"/>
      <c r="L61" s="7" t="s">
        <v>17</v>
      </c>
      <c r="M61" s="7" t="s">
        <v>16</v>
      </c>
      <c r="N61" s="7" t="s">
        <v>16</v>
      </c>
      <c r="O61" s="17" t="n">
        <f aca="false">COUNTIF($B61:$N61,O$3)</f>
        <v>7</v>
      </c>
      <c r="P61" s="18" t="n">
        <f aca="false">COUNTIF($B61:$N61,P$3)</f>
        <v>5</v>
      </c>
      <c r="Q61" s="18" t="n">
        <f aca="false">COUNTIF($B61:$N61,Q$3)</f>
        <v>0</v>
      </c>
      <c r="R61" s="18" t="n">
        <f aca="false">SUM(O61:Q61)</f>
        <v>12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2"/>
      <c r="P62" s="12"/>
      <c r="Q62" s="12"/>
      <c r="R62" s="21"/>
    </row>
    <row r="63" customFormat="false" ht="20.1" hidden="false" customHeight="true" outlineLevel="0" collapsed="false">
      <c r="A63" s="16" t="s">
        <v>78</v>
      </c>
      <c r="B63" s="7" t="s">
        <v>16</v>
      </c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 t="s">
        <v>16</v>
      </c>
      <c r="J63" s="7" t="s">
        <v>17</v>
      </c>
      <c r="K63" s="7" t="s">
        <v>16</v>
      </c>
      <c r="L63" s="7" t="s">
        <v>16</v>
      </c>
      <c r="M63" s="7" t="s">
        <v>16</v>
      </c>
      <c r="N63" s="7" t="s">
        <v>16</v>
      </c>
      <c r="O63" s="17" t="n">
        <f aca="false">COUNTIF($B63:$N63,O$3)</f>
        <v>12</v>
      </c>
      <c r="P63" s="18" t="n">
        <f aca="false">COUNTIF($B63:$N63,P$3)</f>
        <v>1</v>
      </c>
      <c r="Q63" s="18" t="n">
        <f aca="false">COUNTIF($B63:$N63,Q$3)</f>
        <v>0</v>
      </c>
      <c r="R63" s="18" t="n">
        <f aca="false">SUM(O63:Q63)</f>
        <v>13</v>
      </c>
    </row>
    <row r="64" customFormat="false" ht="20.85" hidden="false" customHeight="false" outlineLevel="0" collapsed="false">
      <c r="A64" s="16" t="s">
        <v>79</v>
      </c>
      <c r="B64" s="7" t="s">
        <v>17</v>
      </c>
      <c r="C64" s="7" t="s">
        <v>17</v>
      </c>
      <c r="D64" s="7" t="s">
        <v>17</v>
      </c>
      <c r="E64" s="7" t="s">
        <v>17</v>
      </c>
      <c r="F64" s="7" t="s">
        <v>16</v>
      </c>
      <c r="G64" s="7" t="s">
        <v>16</v>
      </c>
      <c r="H64" s="7" t="s">
        <v>16</v>
      </c>
      <c r="I64" s="7" t="s">
        <v>16</v>
      </c>
      <c r="J64" s="7" t="s">
        <v>17</v>
      </c>
      <c r="K64" s="7" t="s">
        <v>17</v>
      </c>
      <c r="L64" s="7" t="s">
        <v>16</v>
      </c>
      <c r="M64" s="7" t="s">
        <v>16</v>
      </c>
      <c r="N64" s="7" t="s">
        <v>16</v>
      </c>
      <c r="O64" s="17" t="n">
        <f aca="false">COUNTIF($B64:$N64,O$3)</f>
        <v>7</v>
      </c>
      <c r="P64" s="18" t="n">
        <f aca="false">COUNTIF($B64:$N64,P$3)</f>
        <v>6</v>
      </c>
      <c r="Q64" s="18" t="n">
        <f aca="false">COUNTIF($B64:$N64,Q$3)</f>
        <v>0</v>
      </c>
      <c r="R64" s="18" t="n">
        <f aca="false">SUM(O64:Q64)</f>
        <v>13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17" t="n">
        <f aca="false">COUNTIF($B65:$N65,O$3)</f>
        <v>13</v>
      </c>
      <c r="P65" s="18" t="n">
        <f aca="false">COUNTIF($B65:$N65,P$3)</f>
        <v>0</v>
      </c>
      <c r="Q65" s="18" t="n">
        <f aca="false">COUNTIF($B65:$N65,Q$3)</f>
        <v>0</v>
      </c>
      <c r="R65" s="18" t="n">
        <f aca="false">SUM(O65:Q65)</f>
        <v>13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6</v>
      </c>
      <c r="E66" s="7" t="s">
        <v>16</v>
      </c>
      <c r="F66" s="7" t="s">
        <v>17</v>
      </c>
      <c r="G66" s="7" t="s">
        <v>16</v>
      </c>
      <c r="H66" s="7" t="s">
        <v>17</v>
      </c>
      <c r="I66" s="7" t="s">
        <v>17</v>
      </c>
      <c r="J66" s="7" t="s">
        <v>16</v>
      </c>
      <c r="K66" s="7" t="s">
        <v>17</v>
      </c>
      <c r="L66" s="7" t="s">
        <v>17</v>
      </c>
      <c r="M66" s="7" t="s">
        <v>17</v>
      </c>
      <c r="N66" s="7" t="s">
        <v>16</v>
      </c>
      <c r="O66" s="17" t="n">
        <f aca="false">COUNTIF($B66:$N66,O$3)</f>
        <v>7</v>
      </c>
      <c r="P66" s="18" t="n">
        <f aca="false">COUNTIF($B66:$N66,P$3)</f>
        <v>6</v>
      </c>
      <c r="Q66" s="18" t="n">
        <f aca="false">COUNTIF($B66:$N66,Q$3)</f>
        <v>0</v>
      </c>
      <c r="R66" s="18" t="n">
        <f aca="false">SUM(O66:Q66)</f>
        <v>13</v>
      </c>
    </row>
    <row r="67" customFormat="false" ht="29.85" hidden="false" customHeight="false" outlineLevel="0" collapsed="false">
      <c r="A67" s="16" t="s">
        <v>82</v>
      </c>
      <c r="B67" s="7" t="s">
        <v>16</v>
      </c>
      <c r="C67" s="7" t="s">
        <v>16</v>
      </c>
      <c r="D67" s="7" t="s">
        <v>16</v>
      </c>
      <c r="E67" s="7" t="s">
        <v>16</v>
      </c>
      <c r="F67" s="7" t="s">
        <v>16</v>
      </c>
      <c r="G67" s="7" t="s">
        <v>16</v>
      </c>
      <c r="H67" s="7" t="s">
        <v>17</v>
      </c>
      <c r="I67" s="7" t="s">
        <v>16</v>
      </c>
      <c r="J67" s="7" t="s">
        <v>16</v>
      </c>
      <c r="K67" s="7" t="s">
        <v>16</v>
      </c>
      <c r="L67" s="7" t="s">
        <v>17</v>
      </c>
      <c r="M67" s="7" t="s">
        <v>16</v>
      </c>
      <c r="N67" s="7" t="s">
        <v>17</v>
      </c>
      <c r="O67" s="17" t="n">
        <f aca="false">COUNTIF($B67:$N67,O$3)</f>
        <v>10</v>
      </c>
      <c r="P67" s="18" t="n">
        <f aca="false">COUNTIF($B67:$N67,P$3)</f>
        <v>3</v>
      </c>
      <c r="Q67" s="18" t="n">
        <f aca="false">COUNTIF($B67:$N67,Q$3)</f>
        <v>0</v>
      </c>
      <c r="R67" s="18" t="n">
        <f aca="false">SUM(O67:Q67)</f>
        <v>13</v>
      </c>
    </row>
    <row r="68" customFormat="false" ht="20.85" hidden="false" customHeight="false" outlineLevel="0" collapsed="false">
      <c r="A68" s="16" t="s">
        <v>83</v>
      </c>
      <c r="B68" s="7" t="s">
        <v>16</v>
      </c>
      <c r="C68" s="7"/>
      <c r="D68" s="7" t="s">
        <v>16</v>
      </c>
      <c r="E68" s="7" t="s">
        <v>16</v>
      </c>
      <c r="F68" s="7" t="s">
        <v>16</v>
      </c>
      <c r="G68" s="7" t="s">
        <v>16</v>
      </c>
      <c r="H68" s="7" t="s">
        <v>17</v>
      </c>
      <c r="I68" s="7" t="s">
        <v>16</v>
      </c>
      <c r="J68" s="7" t="s">
        <v>16</v>
      </c>
      <c r="K68" s="7" t="s">
        <v>16</v>
      </c>
      <c r="L68" s="7" t="s">
        <v>17</v>
      </c>
      <c r="M68" s="7" t="s">
        <v>16</v>
      </c>
      <c r="N68" s="7" t="s">
        <v>16</v>
      </c>
      <c r="O68" s="17" t="n">
        <f aca="false">COUNTIF($B68:$N68,O$3)</f>
        <v>10</v>
      </c>
      <c r="P68" s="18" t="n">
        <f aca="false">COUNTIF($B68:$N68,P$3)</f>
        <v>2</v>
      </c>
      <c r="Q68" s="18" t="n">
        <f aca="false">COUNTIF($B68:$N68,Q$3)</f>
        <v>0</v>
      </c>
      <c r="R68" s="18" t="n">
        <f aca="false">SUM(O68:Q68)</f>
        <v>12</v>
      </c>
    </row>
    <row r="69" customFormat="false" ht="20.85" hidden="false" customHeight="false" outlineLevel="0" collapsed="false">
      <c r="A69" s="16" t="s">
        <v>84</v>
      </c>
      <c r="B69" s="7" t="s">
        <v>16</v>
      </c>
      <c r="C69" s="7" t="s">
        <v>16</v>
      </c>
      <c r="D69" s="7" t="s">
        <v>16</v>
      </c>
      <c r="E69" s="7" t="s">
        <v>16</v>
      </c>
      <c r="F69" s="7" t="s">
        <v>16</v>
      </c>
      <c r="G69" s="7" t="s">
        <v>16</v>
      </c>
      <c r="H69" s="7" t="s">
        <v>16</v>
      </c>
      <c r="I69" s="7" t="s">
        <v>16</v>
      </c>
      <c r="J69" s="7"/>
      <c r="K69" s="7" t="s">
        <v>16</v>
      </c>
      <c r="L69" s="7" t="s">
        <v>17</v>
      </c>
      <c r="M69" s="7" t="s">
        <v>16</v>
      </c>
      <c r="N69" s="7" t="s">
        <v>16</v>
      </c>
      <c r="O69" s="17" t="n">
        <f aca="false">COUNTIF($B69:$N69,O$3)</f>
        <v>11</v>
      </c>
      <c r="P69" s="18" t="n">
        <f aca="false">COUNTIF($B69:$N69,P$3)</f>
        <v>1</v>
      </c>
      <c r="Q69" s="18" t="n">
        <f aca="false">COUNTIF($B69:$N69,Q$3)</f>
        <v>0</v>
      </c>
      <c r="R69" s="18" t="n">
        <f aca="false">SUM(O69:Q69)</f>
        <v>12</v>
      </c>
    </row>
    <row r="70" customFormat="false" ht="20.85" hidden="false" customHeight="false" outlineLevel="0" collapsed="false">
      <c r="A70" s="16" t="s">
        <v>85</v>
      </c>
      <c r="B70" s="7" t="s">
        <v>16</v>
      </c>
      <c r="C70" s="7" t="s">
        <v>16</v>
      </c>
      <c r="D70" s="7" t="s">
        <v>16</v>
      </c>
      <c r="E70" s="7" t="s">
        <v>16</v>
      </c>
      <c r="F70" s="7" t="s">
        <v>16</v>
      </c>
      <c r="G70" s="7" t="s">
        <v>16</v>
      </c>
      <c r="H70" s="7" t="s">
        <v>16</v>
      </c>
      <c r="I70" s="7" t="s">
        <v>16</v>
      </c>
      <c r="J70" s="7"/>
      <c r="K70" s="7" t="s">
        <v>16</v>
      </c>
      <c r="L70" s="7" t="s">
        <v>17</v>
      </c>
      <c r="M70" s="7" t="s">
        <v>16</v>
      </c>
      <c r="N70" s="7" t="s">
        <v>16</v>
      </c>
      <c r="O70" s="17" t="n">
        <f aca="false">COUNTIF($B70:$N70,O$3)</f>
        <v>11</v>
      </c>
      <c r="P70" s="18" t="n">
        <f aca="false">COUNTIF($B70:$N70,P$3)</f>
        <v>1</v>
      </c>
      <c r="Q70" s="18" t="n">
        <f aca="false">COUNTIF($B70:$N70,Q$3)</f>
        <v>0</v>
      </c>
      <c r="R70" s="18" t="n">
        <f aca="false">SUM(O70:Q70)</f>
        <v>12</v>
      </c>
    </row>
    <row r="71" customFormat="false" ht="20.85" hidden="false" customHeight="false" outlineLevel="0" collapsed="false">
      <c r="A71" s="16" t="s">
        <v>86</v>
      </c>
      <c r="B71" s="7" t="s">
        <v>16</v>
      </c>
      <c r="C71" s="7" t="s">
        <v>16</v>
      </c>
      <c r="D71" s="7" t="s">
        <v>16</v>
      </c>
      <c r="E71" s="7" t="s">
        <v>16</v>
      </c>
      <c r="F71" s="7" t="s">
        <v>16</v>
      </c>
      <c r="G71" s="7" t="s">
        <v>16</v>
      </c>
      <c r="H71" s="7" t="s">
        <v>16</v>
      </c>
      <c r="I71" s="7" t="s">
        <v>16</v>
      </c>
      <c r="J71" s="7"/>
      <c r="K71" s="7" t="s">
        <v>16</v>
      </c>
      <c r="L71" s="7" t="s">
        <v>17</v>
      </c>
      <c r="M71" s="7" t="s">
        <v>16</v>
      </c>
      <c r="N71" s="7" t="s">
        <v>16</v>
      </c>
      <c r="O71" s="17" t="n">
        <f aca="false">COUNTIF($B71:$N71,O$3)</f>
        <v>11</v>
      </c>
      <c r="P71" s="18" t="n">
        <f aca="false">COUNTIF($B71:$N71,P$3)</f>
        <v>1</v>
      </c>
      <c r="Q71" s="18" t="n">
        <f aca="false">COUNTIF($B71:$N71,Q$3)</f>
        <v>0</v>
      </c>
      <c r="R71" s="18" t="n">
        <f aca="false">SUM(O71:Q71)</f>
        <v>12</v>
      </c>
    </row>
    <row r="72" customFormat="false" ht="14.65" hidden="false" customHeight="false" outlineLevel="0" collapsed="false">
      <c r="A72" s="16" t="s">
        <v>87</v>
      </c>
      <c r="B72" s="7" t="s">
        <v>17</v>
      </c>
      <c r="C72" s="7" t="s">
        <v>17</v>
      </c>
      <c r="D72" s="7" t="s">
        <v>17</v>
      </c>
      <c r="E72" s="7" t="s">
        <v>17</v>
      </c>
      <c r="F72" s="7" t="s">
        <v>16</v>
      </c>
      <c r="G72" s="7" t="s">
        <v>16</v>
      </c>
      <c r="H72" s="7" t="s">
        <v>17</v>
      </c>
      <c r="I72" s="7" t="s">
        <v>17</v>
      </c>
      <c r="J72" s="7" t="s">
        <v>17</v>
      </c>
      <c r="K72" s="7" t="s">
        <v>17</v>
      </c>
      <c r="L72" s="7" t="s">
        <v>16</v>
      </c>
      <c r="M72" s="7" t="s">
        <v>16</v>
      </c>
      <c r="N72" s="7" t="s">
        <v>16</v>
      </c>
      <c r="O72" s="17" t="n">
        <f aca="false">COUNTIF($B72:$N72,O$3)</f>
        <v>5</v>
      </c>
      <c r="P72" s="18" t="n">
        <f aca="false">COUNTIF($B72:$N72,P$3)</f>
        <v>8</v>
      </c>
      <c r="Q72" s="18" t="n">
        <f aca="false">COUNTIF($B72:$N72,Q$3)</f>
        <v>0</v>
      </c>
      <c r="R72" s="18" t="n">
        <f aca="false">SUM(O72:Q72)</f>
        <v>13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17" t="n">
        <f aca="false">COUNTIF($B73:$N73,O$3)</f>
        <v>13</v>
      </c>
      <c r="P73" s="18" t="n">
        <f aca="false">COUNTIF($B73:$N73,P$3)</f>
        <v>0</v>
      </c>
      <c r="Q73" s="18" t="n">
        <f aca="false">COUNTIF($B73:$N73,Q$3)</f>
        <v>0</v>
      </c>
      <c r="R73" s="18" t="n">
        <f aca="false">SUM(O73:Q73)</f>
        <v>13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22"/>
      <c r="P74" s="12"/>
      <c r="Q74" s="12"/>
      <c r="R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17" t="n">
        <f aca="false">COUNTIF($B75:$N75,O$3)</f>
        <v>13</v>
      </c>
      <c r="P75" s="18" t="n">
        <f aca="false">COUNTIF($B75:$N75,P$3)</f>
        <v>0</v>
      </c>
      <c r="Q75" s="18" t="n">
        <f aca="false">COUNTIF($B75:$N75,Q$3)</f>
        <v>0</v>
      </c>
      <c r="R75" s="18" t="n">
        <f aca="false">SUM(O75:Q75)</f>
        <v>13</v>
      </c>
    </row>
    <row r="76" customFormat="false" ht="20.85" hidden="false" customHeight="false" outlineLevel="0" collapsed="false">
      <c r="A76" s="16" t="s">
        <v>91</v>
      </c>
      <c r="B76" s="7" t="s">
        <v>16</v>
      </c>
      <c r="C76" s="7" t="s">
        <v>16</v>
      </c>
      <c r="D76" s="7" t="s">
        <v>16</v>
      </c>
      <c r="E76" s="7" t="s">
        <v>16</v>
      </c>
      <c r="F76" s="7" t="s">
        <v>17</v>
      </c>
      <c r="G76" s="7" t="s">
        <v>17</v>
      </c>
      <c r="H76" s="7" t="s">
        <v>16</v>
      </c>
      <c r="I76" s="7" t="s">
        <v>16</v>
      </c>
      <c r="J76" s="7" t="s">
        <v>17</v>
      </c>
      <c r="K76" s="7" t="s">
        <v>16</v>
      </c>
      <c r="L76" s="7" t="s">
        <v>16</v>
      </c>
      <c r="M76" s="7" t="s">
        <v>16</v>
      </c>
      <c r="N76" s="7" t="s">
        <v>16</v>
      </c>
      <c r="O76" s="17" t="n">
        <f aca="false">COUNTIF($B76:$N76,O$3)</f>
        <v>10</v>
      </c>
      <c r="P76" s="18" t="n">
        <f aca="false">COUNTIF($B76:$N76,P$3)</f>
        <v>3</v>
      </c>
      <c r="Q76" s="18" t="n">
        <f aca="false">COUNTIF($B76:$N76,Q$3)</f>
        <v>0</v>
      </c>
      <c r="R76" s="18" t="n">
        <f aca="false">SUM(O76:Q76)</f>
        <v>13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6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6</v>
      </c>
      <c r="L77" s="7" t="s">
        <v>16</v>
      </c>
      <c r="M77" s="7" t="s">
        <v>16</v>
      </c>
      <c r="N77" s="7" t="s">
        <v>16</v>
      </c>
      <c r="O77" s="17" t="n">
        <f aca="false">COUNTIF($B77:$N77,O$3)</f>
        <v>13</v>
      </c>
      <c r="P77" s="18" t="n">
        <f aca="false">COUNTIF($B77:$N77,P$3)</f>
        <v>0</v>
      </c>
      <c r="Q77" s="18" t="n">
        <f aca="false">COUNTIF($B77:$N77,Q$3)</f>
        <v>0</v>
      </c>
      <c r="R77" s="18" t="n">
        <f aca="false">SUM(O77:Q77)</f>
        <v>13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7</v>
      </c>
      <c r="K78" s="7" t="s">
        <v>16</v>
      </c>
      <c r="L78" s="7" t="s">
        <v>16</v>
      </c>
      <c r="M78" s="7" t="s">
        <v>16</v>
      </c>
      <c r="N78" s="7" t="s">
        <v>16</v>
      </c>
      <c r="O78" s="17" t="n">
        <f aca="false">COUNTIF($B78:$N78,O$3)</f>
        <v>12</v>
      </c>
      <c r="P78" s="18" t="n">
        <f aca="false">COUNTIF($B78:$N78,P$3)</f>
        <v>1</v>
      </c>
      <c r="Q78" s="18" t="n">
        <f aca="false">COUNTIF($B78:$N78,Q$3)</f>
        <v>0</v>
      </c>
      <c r="R78" s="18" t="n">
        <f aca="false">SUM(O78:Q78)</f>
        <v>13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17" t="n">
        <f aca="false">COUNTIF($B79:$N79,O$3)</f>
        <v>13</v>
      </c>
      <c r="P79" s="18" t="n">
        <f aca="false">COUNTIF($B79:$N79,P$3)</f>
        <v>0</v>
      </c>
      <c r="Q79" s="18" t="n">
        <f aca="false">COUNTIF($B79:$N79,Q$3)</f>
        <v>0</v>
      </c>
      <c r="R79" s="18" t="n">
        <f aca="false">SUM(O79:Q79)</f>
        <v>13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6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17" t="n">
        <f aca="false">COUNTIF($B80:$N80,O$3)</f>
        <v>13</v>
      </c>
      <c r="P80" s="18" t="n">
        <f aca="false">COUNTIF($B80:$N80,P$3)</f>
        <v>0</v>
      </c>
      <c r="Q80" s="18" t="n">
        <f aca="false">COUNTIF($B80:$N80,Q$3)</f>
        <v>0</v>
      </c>
      <c r="R80" s="18" t="n">
        <f aca="false">SUM(O80:Q80)</f>
        <v>13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17" t="n">
        <f aca="false">COUNTIF($B81:$N81,O$3)</f>
        <v>13</v>
      </c>
      <c r="P81" s="18" t="n">
        <f aca="false">COUNTIF($B81:$N81,P$3)</f>
        <v>0</v>
      </c>
      <c r="Q81" s="18" t="n">
        <f aca="false">COUNTIF($B81:$N81,Q$3)</f>
        <v>0</v>
      </c>
      <c r="R81" s="18" t="n">
        <f aca="false">SUM(O81:Q81)</f>
        <v>13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 t="s">
        <v>17</v>
      </c>
      <c r="G82" s="7" t="s">
        <v>17</v>
      </c>
      <c r="H82" s="7" t="s">
        <v>16</v>
      </c>
      <c r="I82" s="7" t="s">
        <v>17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17" t="n">
        <f aca="false">COUNTIF($B82:$N82,O$3)</f>
        <v>1</v>
      </c>
      <c r="P82" s="18" t="n">
        <f aca="false">COUNTIF($B82:$N82,P$3)</f>
        <v>12</v>
      </c>
      <c r="Q82" s="18" t="n">
        <f aca="false">COUNTIF($B82:$N82,Q$3)</f>
        <v>0</v>
      </c>
      <c r="R82" s="18" t="n">
        <f aca="false">SUM(O82:Q82)</f>
        <v>13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6</v>
      </c>
      <c r="L83" s="7" t="s">
        <v>17</v>
      </c>
      <c r="M83" s="7" t="s">
        <v>17</v>
      </c>
      <c r="N83" s="7" t="s">
        <v>16</v>
      </c>
      <c r="O83" s="17" t="n">
        <f aca="false">COUNTIF($B83:$N83,O$3)</f>
        <v>2</v>
      </c>
      <c r="P83" s="18" t="n">
        <f aca="false">COUNTIF($B83:$N83,P$3)</f>
        <v>11</v>
      </c>
      <c r="Q83" s="18" t="n">
        <f aca="false">COUNTIF($B83:$N83,Q$3)</f>
        <v>0</v>
      </c>
      <c r="R83" s="18" t="n">
        <f aca="false">SUM(O83:Q83)</f>
        <v>13</v>
      </c>
    </row>
    <row r="84" customFormat="false" ht="20.85" hidden="false" customHeight="false" outlineLevel="0" collapsed="false">
      <c r="A84" s="16" t="s">
        <v>99</v>
      </c>
      <c r="B84" s="7" t="s">
        <v>17</v>
      </c>
      <c r="C84" s="7" t="s">
        <v>16</v>
      </c>
      <c r="D84" s="7" t="s">
        <v>17</v>
      </c>
      <c r="E84" s="7" t="s">
        <v>17</v>
      </c>
      <c r="F84" s="7" t="s">
        <v>17</v>
      </c>
      <c r="G84" s="7" t="s">
        <v>17</v>
      </c>
      <c r="H84" s="7" t="s">
        <v>16</v>
      </c>
      <c r="I84" s="7" t="s">
        <v>17</v>
      </c>
      <c r="J84" s="7" t="s">
        <v>17</v>
      </c>
      <c r="K84" s="7" t="s">
        <v>17</v>
      </c>
      <c r="L84" s="7" t="s">
        <v>17</v>
      </c>
      <c r="M84" s="7" t="s">
        <v>17</v>
      </c>
      <c r="N84" s="7" t="s">
        <v>16</v>
      </c>
      <c r="O84" s="17" t="n">
        <f aca="false">COUNTIF($B84:$N84,O$3)</f>
        <v>3</v>
      </c>
      <c r="P84" s="18" t="n">
        <f aca="false">COUNTIF($B84:$N84,P$3)</f>
        <v>10</v>
      </c>
      <c r="Q84" s="18" t="n">
        <f aca="false">COUNTIF($B84:$N84,Q$3)</f>
        <v>0</v>
      </c>
      <c r="R84" s="18" t="n">
        <f aca="false">SUM(O84:Q84)</f>
        <v>13</v>
      </c>
    </row>
    <row r="85" customFormat="false" ht="20.85" hidden="false" customHeight="false" outlineLevel="0" collapsed="false">
      <c r="A85" s="16" t="s">
        <v>100</v>
      </c>
      <c r="B85" s="7" t="s">
        <v>17</v>
      </c>
      <c r="C85" s="7" t="s">
        <v>17</v>
      </c>
      <c r="D85" s="7" t="s">
        <v>17</v>
      </c>
      <c r="E85" s="7" t="s">
        <v>16</v>
      </c>
      <c r="F85" s="7" t="s">
        <v>16</v>
      </c>
      <c r="G85" s="7" t="s">
        <v>16</v>
      </c>
      <c r="H85" s="7" t="s">
        <v>16</v>
      </c>
      <c r="I85" s="7" t="s">
        <v>16</v>
      </c>
      <c r="J85" s="7" t="s">
        <v>16</v>
      </c>
      <c r="K85" s="7" t="s">
        <v>17</v>
      </c>
      <c r="L85" s="7" t="s">
        <v>16</v>
      </c>
      <c r="M85" s="7" t="s">
        <v>16</v>
      </c>
      <c r="N85" s="7" t="s">
        <v>16</v>
      </c>
      <c r="O85" s="17" t="n">
        <f aca="false">COUNTIF($B85:$N85,O$3)</f>
        <v>9</v>
      </c>
      <c r="P85" s="18" t="n">
        <f aca="false">COUNTIF($B85:$N85,P$3)</f>
        <v>4</v>
      </c>
      <c r="Q85" s="18" t="n">
        <f aca="false">COUNTIF($B85:$N85,Q$3)</f>
        <v>0</v>
      </c>
      <c r="R85" s="18" t="n">
        <f aca="false">SUM(O85:Q85)</f>
        <v>13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6</v>
      </c>
      <c r="K86" s="7" t="s">
        <v>16</v>
      </c>
      <c r="L86" s="7" t="s">
        <v>16</v>
      </c>
      <c r="M86" s="7" t="s">
        <v>16</v>
      </c>
      <c r="N86" s="7" t="s">
        <v>16</v>
      </c>
      <c r="O86" s="17" t="n">
        <f aca="false">COUNTIF($B86:$N86,O$3)</f>
        <v>13</v>
      </c>
      <c r="P86" s="18" t="n">
        <f aca="false">COUNTIF($B86:$N86,P$3)</f>
        <v>0</v>
      </c>
      <c r="Q86" s="18" t="n">
        <f aca="false">COUNTIF($B86:$N86,Q$3)</f>
        <v>0</v>
      </c>
      <c r="R86" s="18" t="n">
        <f aca="false">SUM(O86:Q86)</f>
        <v>13</v>
      </c>
    </row>
    <row r="87" customFormat="false" ht="20.85" hidden="false" customHeight="false" outlineLevel="0" collapsed="false">
      <c r="A87" s="16" t="s">
        <v>102</v>
      </c>
      <c r="B87" s="7" t="s">
        <v>17</v>
      </c>
      <c r="C87" s="7" t="s">
        <v>17</v>
      </c>
      <c r="D87" s="7" t="s">
        <v>17</v>
      </c>
      <c r="E87" s="7" t="s">
        <v>16</v>
      </c>
      <c r="F87" s="7" t="s">
        <v>16</v>
      </c>
      <c r="G87" s="7" t="s">
        <v>16</v>
      </c>
      <c r="H87" s="7" t="s">
        <v>16</v>
      </c>
      <c r="I87" s="7" t="s">
        <v>16</v>
      </c>
      <c r="J87" s="7" t="s">
        <v>16</v>
      </c>
      <c r="K87" s="7" t="s">
        <v>16</v>
      </c>
      <c r="L87" s="7" t="s">
        <v>16</v>
      </c>
      <c r="M87" s="7" t="s">
        <v>16</v>
      </c>
      <c r="N87" s="7" t="s">
        <v>16</v>
      </c>
      <c r="O87" s="17" t="n">
        <f aca="false">COUNTIF($B87:$N87,O$3)</f>
        <v>10</v>
      </c>
      <c r="P87" s="18" t="n">
        <f aca="false">COUNTIF($B87:$N87,P$3)</f>
        <v>3</v>
      </c>
      <c r="Q87" s="18" t="n">
        <f aca="false">COUNTIF($B87:$N87,Q$3)</f>
        <v>0</v>
      </c>
      <c r="R87" s="18" t="n">
        <f aca="false">SUM(O87:Q87)</f>
        <v>13</v>
      </c>
    </row>
    <row r="88" customFormat="false" ht="20.85" hidden="false" customHeight="false" outlineLevel="0" collapsed="false">
      <c r="A88" s="16" t="s">
        <v>103</v>
      </c>
      <c r="B88" s="7" t="s">
        <v>17</v>
      </c>
      <c r="C88" s="7" t="s">
        <v>17</v>
      </c>
      <c r="D88" s="7" t="s">
        <v>17</v>
      </c>
      <c r="E88" s="7" t="s">
        <v>17</v>
      </c>
      <c r="F88" s="7" t="s">
        <v>17</v>
      </c>
      <c r="G88" s="7" t="s">
        <v>17</v>
      </c>
      <c r="H88" s="7" t="s">
        <v>17</v>
      </c>
      <c r="I88" s="7" t="s">
        <v>17</v>
      </c>
      <c r="J88" s="7" t="s">
        <v>17</v>
      </c>
      <c r="K88" s="7" t="s">
        <v>17</v>
      </c>
      <c r="L88" s="7" t="s">
        <v>17</v>
      </c>
      <c r="M88" s="7" t="s">
        <v>17</v>
      </c>
      <c r="N88" s="7" t="s">
        <v>17</v>
      </c>
      <c r="O88" s="17" t="n">
        <f aca="false">COUNTIF($B88:$N88,O$3)</f>
        <v>0</v>
      </c>
      <c r="P88" s="18" t="n">
        <f aca="false">COUNTIF($B88:$N88,P$3)</f>
        <v>13</v>
      </c>
      <c r="Q88" s="18" t="n">
        <f aca="false">COUNTIF($B88:$N88,Q$3)</f>
        <v>0</v>
      </c>
      <c r="R88" s="18" t="n">
        <f aca="false">SUM(O88:Q88)</f>
        <v>13</v>
      </c>
    </row>
    <row r="89" customFormat="false" ht="20.85" hidden="false" customHeight="false" outlineLevel="0" collapsed="false">
      <c r="A89" s="16" t="s">
        <v>104</v>
      </c>
      <c r="B89" s="7" t="s">
        <v>16</v>
      </c>
      <c r="C89" s="7" t="s">
        <v>16</v>
      </c>
      <c r="D89" s="7" t="s">
        <v>16</v>
      </c>
      <c r="E89" s="7" t="s">
        <v>16</v>
      </c>
      <c r="F89" s="7" t="s">
        <v>17</v>
      </c>
      <c r="G89" s="7" t="s">
        <v>17</v>
      </c>
      <c r="H89" s="7" t="s">
        <v>16</v>
      </c>
      <c r="I89" s="7" t="s">
        <v>16</v>
      </c>
      <c r="J89" s="7" t="s">
        <v>17</v>
      </c>
      <c r="K89" s="7" t="s">
        <v>16</v>
      </c>
      <c r="L89" s="7" t="s">
        <v>17</v>
      </c>
      <c r="M89" s="7" t="s">
        <v>16</v>
      </c>
      <c r="N89" s="7" t="s">
        <v>16</v>
      </c>
      <c r="O89" s="17" t="n">
        <f aca="false">COUNTIF($B89:$N89,O$3)</f>
        <v>9</v>
      </c>
      <c r="P89" s="18" t="n">
        <f aca="false">COUNTIF($B89:$N89,P$3)</f>
        <v>4</v>
      </c>
      <c r="Q89" s="18" t="n">
        <f aca="false">COUNTIF($B89:$N89,Q$3)</f>
        <v>0</v>
      </c>
      <c r="R89" s="18" t="n">
        <f aca="false">SUM(O89:Q89)</f>
        <v>13</v>
      </c>
    </row>
    <row r="90" customFormat="false" ht="20.85" hidden="false" customHeight="false" outlineLevel="0" collapsed="false">
      <c r="A90" s="16" t="s">
        <v>105</v>
      </c>
      <c r="B90" s="7" t="s">
        <v>16</v>
      </c>
      <c r="C90" s="7" t="s">
        <v>16</v>
      </c>
      <c r="D90" s="7" t="s">
        <v>16</v>
      </c>
      <c r="E90" s="7" t="s">
        <v>16</v>
      </c>
      <c r="F90" s="7" t="s">
        <v>16</v>
      </c>
      <c r="G90" s="7" t="s">
        <v>16</v>
      </c>
      <c r="H90" s="7" t="s">
        <v>17</v>
      </c>
      <c r="I90" s="7" t="s">
        <v>17</v>
      </c>
      <c r="J90" s="7" t="s">
        <v>17</v>
      </c>
      <c r="K90" s="7" t="s">
        <v>16</v>
      </c>
      <c r="L90" s="7" t="s">
        <v>17</v>
      </c>
      <c r="M90" s="7" t="s">
        <v>16</v>
      </c>
      <c r="N90" s="7" t="s">
        <v>16</v>
      </c>
      <c r="O90" s="17" t="n">
        <f aca="false">COUNTIF($B90:$N90,O$3)</f>
        <v>9</v>
      </c>
      <c r="P90" s="18" t="n">
        <f aca="false">COUNTIF($B90:$N90,P$3)</f>
        <v>4</v>
      </c>
      <c r="Q90" s="18" t="n">
        <f aca="false">COUNTIF($B90:$N90,Q$3)</f>
        <v>0</v>
      </c>
      <c r="R90" s="18" t="n">
        <f aca="false">SUM(O90:Q90)</f>
        <v>13</v>
      </c>
    </row>
    <row r="91" customFormat="false" ht="20.85" hidden="false" customHeight="false" outlineLevel="0" collapsed="false">
      <c r="A91" s="16" t="s">
        <v>106</v>
      </c>
      <c r="B91" s="7" t="s">
        <v>16</v>
      </c>
      <c r="C91" s="7" t="s">
        <v>16</v>
      </c>
      <c r="D91" s="7" t="s">
        <v>17</v>
      </c>
      <c r="E91" s="7" t="s">
        <v>17</v>
      </c>
      <c r="F91" s="7" t="s">
        <v>16</v>
      </c>
      <c r="G91" s="7" t="s">
        <v>16</v>
      </c>
      <c r="H91" s="7" t="s">
        <v>16</v>
      </c>
      <c r="I91" s="7" t="s">
        <v>16</v>
      </c>
      <c r="J91" s="7" t="s">
        <v>17</v>
      </c>
      <c r="K91" s="7" t="s">
        <v>16</v>
      </c>
      <c r="L91" s="7" t="s">
        <v>17</v>
      </c>
      <c r="M91" s="7" t="s">
        <v>17</v>
      </c>
      <c r="N91" s="7" t="s">
        <v>17</v>
      </c>
      <c r="O91" s="17" t="n">
        <f aca="false">COUNTIF($B91:$N91,O$3)</f>
        <v>7</v>
      </c>
      <c r="P91" s="18" t="n">
        <f aca="false">COUNTIF($B91:$N91,P$3)</f>
        <v>6</v>
      </c>
      <c r="Q91" s="18" t="n">
        <f aca="false">COUNTIF($B91:$N91,Q$3)</f>
        <v>0</v>
      </c>
      <c r="R91" s="18" t="n">
        <f aca="false">SUM(O91:Q91)</f>
        <v>13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 t="s">
        <v>16</v>
      </c>
      <c r="E92" s="7" t="s">
        <v>16</v>
      </c>
      <c r="F92" s="7" t="s">
        <v>16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17" t="n">
        <f aca="false">COUNTIF($B92:$N92,O$3)</f>
        <v>13</v>
      </c>
      <c r="P92" s="18" t="n">
        <f aca="false">COUNTIF($B92:$N92,P$3)</f>
        <v>0</v>
      </c>
      <c r="Q92" s="18" t="n">
        <f aca="false">COUNTIF($B92:$N92,Q$3)</f>
        <v>0</v>
      </c>
      <c r="R92" s="18" t="n">
        <f aca="false">SUM(O92:Q92)</f>
        <v>13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6</v>
      </c>
      <c r="E93" s="7" t="s">
        <v>16</v>
      </c>
      <c r="F93" s="7" t="s">
        <v>16</v>
      </c>
      <c r="G93" s="7" t="s">
        <v>16</v>
      </c>
      <c r="H93" s="7" t="s">
        <v>16</v>
      </c>
      <c r="I93" s="7" t="s">
        <v>16</v>
      </c>
      <c r="J93" s="7" t="s">
        <v>16</v>
      </c>
      <c r="K93" s="7" t="s">
        <v>16</v>
      </c>
      <c r="L93" s="7" t="s">
        <v>16</v>
      </c>
      <c r="M93" s="7" t="s">
        <v>16</v>
      </c>
      <c r="N93" s="7" t="s">
        <v>16</v>
      </c>
      <c r="O93" s="17" t="n">
        <f aca="false">COUNTIF($B93:$N93,O$3)</f>
        <v>13</v>
      </c>
      <c r="P93" s="18" t="n">
        <f aca="false">COUNTIF($B93:$N93,P$3)</f>
        <v>0</v>
      </c>
      <c r="Q93" s="18" t="n">
        <f aca="false">COUNTIF($B93:$N93,Q$3)</f>
        <v>0</v>
      </c>
      <c r="R93" s="18" t="n">
        <f aca="false">SUM(O93:Q93)</f>
        <v>13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22"/>
      <c r="P94" s="12"/>
      <c r="Q94" s="12"/>
      <c r="R94" s="21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 t="s">
        <v>16</v>
      </c>
      <c r="E95" s="7" t="s">
        <v>16</v>
      </c>
      <c r="F95" s="7" t="s">
        <v>17</v>
      </c>
      <c r="G95" s="7" t="s">
        <v>17</v>
      </c>
      <c r="H95" s="7" t="s">
        <v>16</v>
      </c>
      <c r="I95" s="7" t="s">
        <v>16</v>
      </c>
      <c r="J95" s="7" t="s">
        <v>16</v>
      </c>
      <c r="K95" s="7" t="s">
        <v>16</v>
      </c>
      <c r="L95" s="7" t="s">
        <v>16</v>
      </c>
      <c r="M95" s="7" t="s">
        <v>16</v>
      </c>
      <c r="N95" s="7" t="s">
        <v>16</v>
      </c>
      <c r="O95" s="17" t="n">
        <f aca="false">COUNTIF($B95:$N95,O$3)</f>
        <v>11</v>
      </c>
      <c r="P95" s="18" t="n">
        <f aca="false">COUNTIF($B95:$N95,P$3)</f>
        <v>2</v>
      </c>
      <c r="Q95" s="18" t="n">
        <f aca="false">COUNTIF($B95:$N95,Q$3)</f>
        <v>0</v>
      </c>
      <c r="R95" s="18" t="n">
        <f aca="false">SUM(O95:Q95)</f>
        <v>13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6</v>
      </c>
      <c r="D96" s="7" t="s">
        <v>16</v>
      </c>
      <c r="E96" s="7" t="s">
        <v>16</v>
      </c>
      <c r="F96" s="7" t="s">
        <v>16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7</v>
      </c>
      <c r="O96" s="17" t="n">
        <f aca="false">COUNTIF($B96:$N96,O$3)</f>
        <v>12</v>
      </c>
      <c r="P96" s="18" t="n">
        <f aca="false">COUNTIF($B96:$N96,P$3)</f>
        <v>1</v>
      </c>
      <c r="Q96" s="18" t="n">
        <f aca="false">COUNTIF($B96:$N96,Q$3)</f>
        <v>0</v>
      </c>
      <c r="R96" s="18" t="n">
        <f aca="false">SUM(O96:Q96)</f>
        <v>13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6</v>
      </c>
      <c r="E97" s="7" t="s">
        <v>16</v>
      </c>
      <c r="F97" s="7" t="s">
        <v>16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6</v>
      </c>
      <c r="M97" s="7" t="s">
        <v>16</v>
      </c>
      <c r="N97" s="7" t="s">
        <v>16</v>
      </c>
      <c r="O97" s="17" t="n">
        <f aca="false">COUNTIF($B97:$N97,O$3)</f>
        <v>13</v>
      </c>
      <c r="P97" s="18" t="n">
        <f aca="false">COUNTIF($B97:$N97,P$3)</f>
        <v>0</v>
      </c>
      <c r="Q97" s="18" t="n">
        <f aca="false">COUNTIF($B97:$N97,Q$3)</f>
        <v>0</v>
      </c>
      <c r="R97" s="18" t="n">
        <f aca="false">SUM(O97:Q97)</f>
        <v>13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 t="s">
        <v>16</v>
      </c>
      <c r="E98" s="7" t="s">
        <v>16</v>
      </c>
      <c r="F98" s="7" t="s">
        <v>17</v>
      </c>
      <c r="G98" s="7" t="s">
        <v>16</v>
      </c>
      <c r="H98" s="7" t="s">
        <v>16</v>
      </c>
      <c r="I98" s="7" t="s">
        <v>16</v>
      </c>
      <c r="J98" s="7" t="s">
        <v>16</v>
      </c>
      <c r="K98" s="7" t="s">
        <v>16</v>
      </c>
      <c r="L98" s="7" t="s">
        <v>16</v>
      </c>
      <c r="M98" s="7" t="s">
        <v>16</v>
      </c>
      <c r="N98" s="7" t="s">
        <v>16</v>
      </c>
      <c r="O98" s="17" t="n">
        <f aca="false">COUNTIF($B98:$N98,O$3)</f>
        <v>12</v>
      </c>
      <c r="P98" s="18" t="n">
        <f aca="false">COUNTIF($B98:$N98,P$3)</f>
        <v>1</v>
      </c>
      <c r="Q98" s="18" t="n">
        <f aca="false">COUNTIF($B98:$N98,Q$3)</f>
        <v>0</v>
      </c>
      <c r="R98" s="18" t="n">
        <f aca="false">SUM(O98:Q98)</f>
        <v>13</v>
      </c>
    </row>
    <row r="99" customFormat="false" ht="20.85" hidden="false" customHeight="false" outlineLevel="0" collapsed="false">
      <c r="A99" s="16" t="s">
        <v>114</v>
      </c>
      <c r="B99" s="7" t="s">
        <v>16</v>
      </c>
      <c r="C99" s="7" t="s">
        <v>16</v>
      </c>
      <c r="D99" s="7" t="s">
        <v>16</v>
      </c>
      <c r="E99" s="7" t="s">
        <v>16</v>
      </c>
      <c r="F99" s="7" t="s">
        <v>17</v>
      </c>
      <c r="G99" s="7" t="s">
        <v>17</v>
      </c>
      <c r="H99" s="7" t="s">
        <v>16</v>
      </c>
      <c r="I99" s="7" t="s">
        <v>16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7</v>
      </c>
      <c r="O99" s="17" t="n">
        <f aca="false">COUNTIF($B99:$N99,O$3)</f>
        <v>10</v>
      </c>
      <c r="P99" s="18" t="n">
        <f aca="false">COUNTIF($B99:$N99,P$3)</f>
        <v>3</v>
      </c>
      <c r="Q99" s="18" t="n">
        <f aca="false">COUNTIF($B99:$N99,Q$3)</f>
        <v>0</v>
      </c>
      <c r="R99" s="18" t="n">
        <f aca="false">SUM(O99:Q99)</f>
        <v>13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 t="s">
        <v>16</v>
      </c>
      <c r="E100" s="7" t="s">
        <v>16</v>
      </c>
      <c r="F100" s="7" t="s">
        <v>17</v>
      </c>
      <c r="G100" s="7" t="s">
        <v>17</v>
      </c>
      <c r="H100" s="7" t="s">
        <v>16</v>
      </c>
      <c r="I100" s="7" t="s">
        <v>16</v>
      </c>
      <c r="J100" s="7" t="s">
        <v>16</v>
      </c>
      <c r="K100" s="7" t="s">
        <v>16</v>
      </c>
      <c r="L100" s="7" t="s">
        <v>17</v>
      </c>
      <c r="M100" s="7" t="s">
        <v>16</v>
      </c>
      <c r="N100" s="7" t="s">
        <v>17</v>
      </c>
      <c r="O100" s="17" t="n">
        <f aca="false">COUNTIF($B100:$N100,O$3)</f>
        <v>9</v>
      </c>
      <c r="P100" s="18" t="n">
        <f aca="false">COUNTIF($B100:$N100,P$3)</f>
        <v>4</v>
      </c>
      <c r="Q100" s="18" t="n">
        <f aca="false">COUNTIF($B100:$N100,Q$3)</f>
        <v>0</v>
      </c>
      <c r="R100" s="18" t="n">
        <f aca="false">SUM(O100:Q100)</f>
        <v>13</v>
      </c>
    </row>
    <row r="101" customFormat="false" ht="20.1" hidden="false" customHeight="true" outlineLevel="0" collapsed="false">
      <c r="A101" s="16" t="s">
        <v>116</v>
      </c>
      <c r="B101" s="7" t="s">
        <v>16</v>
      </c>
      <c r="C101" s="7" t="s">
        <v>16</v>
      </c>
      <c r="D101" s="7" t="s">
        <v>16</v>
      </c>
      <c r="E101" s="7" t="s">
        <v>16</v>
      </c>
      <c r="F101" s="7" t="s">
        <v>16</v>
      </c>
      <c r="G101" s="7" t="s">
        <v>16</v>
      </c>
      <c r="H101" s="7" t="s">
        <v>16</v>
      </c>
      <c r="I101" s="7" t="s">
        <v>16</v>
      </c>
      <c r="J101" s="7" t="s">
        <v>16</v>
      </c>
      <c r="K101" s="7" t="s">
        <v>16</v>
      </c>
      <c r="L101" s="7" t="s">
        <v>16</v>
      </c>
      <c r="M101" s="7" t="s">
        <v>16</v>
      </c>
      <c r="N101" s="7" t="s">
        <v>16</v>
      </c>
      <c r="O101" s="17" t="n">
        <f aca="false">COUNTIF($B101:$N101,O$3)</f>
        <v>13</v>
      </c>
      <c r="P101" s="18" t="n">
        <f aca="false">COUNTIF($B101:$N101,P$3)</f>
        <v>0</v>
      </c>
      <c r="Q101" s="18" t="n">
        <f aca="false">COUNTIF($B101:$N101,Q$3)</f>
        <v>0</v>
      </c>
      <c r="R101" s="18" t="n">
        <f aca="false">SUM(O101:Q101)</f>
        <v>13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 t="s">
        <v>16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6</v>
      </c>
      <c r="M102" s="7" t="s">
        <v>16</v>
      </c>
      <c r="N102" s="7" t="s">
        <v>16</v>
      </c>
      <c r="O102" s="17" t="n">
        <f aca="false">COUNTIF($B102:$N102,O$3)</f>
        <v>13</v>
      </c>
      <c r="P102" s="18" t="n">
        <f aca="false">COUNTIF($B102:$N102,P$3)</f>
        <v>0</v>
      </c>
      <c r="Q102" s="18" t="n">
        <f aca="false">COUNTIF($B102:$N102,Q$3)</f>
        <v>0</v>
      </c>
      <c r="R102" s="18" t="n">
        <f aca="false">SUM(O102:Q102)</f>
        <v>13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6</v>
      </c>
      <c r="M103" s="7" t="s">
        <v>16</v>
      </c>
      <c r="N103" s="7" t="s">
        <v>17</v>
      </c>
      <c r="O103" s="17" t="n">
        <f aca="false">COUNTIF($B103:$N103,O$3)</f>
        <v>12</v>
      </c>
      <c r="P103" s="18" t="n">
        <f aca="false">COUNTIF($B103:$N103,P$3)</f>
        <v>1</v>
      </c>
      <c r="Q103" s="18" t="n">
        <f aca="false">COUNTIF($B103:$N103,Q$3)</f>
        <v>0</v>
      </c>
      <c r="R103" s="18" t="n">
        <f aca="false">SUM(O103:Q103)</f>
        <v>13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4" min="2" style="0" width="4.41"/>
    <col collapsed="false" customWidth="true" hidden="false" outlineLevel="0" max="5" min="5" style="0" width="6.13"/>
    <col collapsed="false" customWidth="true" hidden="false" outlineLevel="0" max="8" min="6" style="0" width="4.41"/>
    <col collapsed="false" customWidth="true" hidden="false" outlineLevel="0" max="9" min="9" style="0" width="6.13"/>
    <col collapsed="false" customWidth="true" hidden="false" outlineLevel="0" max="10" min="10" style="0" width="4.41"/>
    <col collapsed="false" customWidth="true" hidden="false" outlineLevel="0" max="11" min="11" style="0" width="5.99"/>
    <col collapsed="false" customWidth="true" hidden="false" outlineLevel="0" max="14" min="12" style="0" width="4.41"/>
    <col collapsed="false" customWidth="true" hidden="false" outlineLevel="0" max="17" min="15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163</v>
      </c>
      <c r="C2" s="3" t="n">
        <v>164</v>
      </c>
      <c r="D2" s="3" t="n">
        <v>165</v>
      </c>
      <c r="E2" s="3" t="n">
        <v>166</v>
      </c>
      <c r="F2" s="3" t="n">
        <v>167</v>
      </c>
      <c r="G2" s="3" t="n">
        <v>168</v>
      </c>
      <c r="H2" s="3" t="n">
        <v>169</v>
      </c>
      <c r="I2" s="3" t="n">
        <v>170</v>
      </c>
      <c r="J2" s="3" t="n">
        <v>171</v>
      </c>
      <c r="K2" s="3" t="n">
        <v>172</v>
      </c>
      <c r="L2" s="3" t="n">
        <v>173</v>
      </c>
      <c r="M2" s="3" t="n">
        <v>174</v>
      </c>
      <c r="N2" s="3" t="n">
        <v>175</v>
      </c>
    </row>
    <row r="3" s="10" customFormat="true" ht="93" hidden="false" customHeight="true" outlineLevel="0" collapsed="false">
      <c r="A3" s="4" t="s">
        <v>264</v>
      </c>
      <c r="B3" s="5" t="s">
        <v>265</v>
      </c>
      <c r="C3" s="5" t="s">
        <v>266</v>
      </c>
      <c r="D3" s="5" t="s">
        <v>267</v>
      </c>
      <c r="E3" s="5" t="s">
        <v>268</v>
      </c>
      <c r="F3" s="5" t="s">
        <v>269</v>
      </c>
      <c r="G3" s="5" t="s">
        <v>270</v>
      </c>
      <c r="H3" s="5" t="s">
        <v>271</v>
      </c>
      <c r="I3" s="5" t="s">
        <v>272</v>
      </c>
      <c r="J3" s="5" t="s">
        <v>271</v>
      </c>
      <c r="K3" s="5" t="s">
        <v>273</v>
      </c>
      <c r="L3" s="5" t="s">
        <v>274</v>
      </c>
      <c r="M3" s="5" t="s">
        <v>275</v>
      </c>
      <c r="N3" s="5" t="s">
        <v>276</v>
      </c>
      <c r="O3" s="6" t="s">
        <v>16</v>
      </c>
      <c r="P3" s="7" t="s">
        <v>17</v>
      </c>
      <c r="Q3" s="8"/>
      <c r="R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22"/>
      <c r="P4" s="12"/>
      <c r="Q4" s="12"/>
      <c r="R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17" t="n">
        <f aca="false">COUNTIF($B5:$N5,O$3)</f>
        <v>0</v>
      </c>
      <c r="P5" s="18" t="n">
        <f aca="false">COUNTIF($B5:$N5,P$3)</f>
        <v>13</v>
      </c>
      <c r="Q5" s="18" t="n">
        <f aca="false">COUNTIF($B5:$N5,Q$3)</f>
        <v>0</v>
      </c>
      <c r="R5" s="18" t="n">
        <f aca="false">SUM(O5:Q5)</f>
        <v>13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/>
      <c r="D6" s="7" t="s">
        <v>17</v>
      </c>
      <c r="E6" s="7" t="s">
        <v>17</v>
      </c>
      <c r="F6" s="7" t="s">
        <v>17</v>
      </c>
      <c r="G6" s="7" t="s">
        <v>17</v>
      </c>
      <c r="H6" s="7"/>
      <c r="I6" s="7"/>
      <c r="J6" s="7"/>
      <c r="K6" s="7"/>
      <c r="L6" s="7"/>
      <c r="M6" s="7" t="s">
        <v>17</v>
      </c>
      <c r="N6" s="7" t="s">
        <v>17</v>
      </c>
      <c r="O6" s="17" t="n">
        <f aca="false">COUNTIF($B6:$N6,O$3)</f>
        <v>0</v>
      </c>
      <c r="P6" s="18" t="n">
        <f aca="false">COUNTIF($B6:$N6,P$3)</f>
        <v>7</v>
      </c>
      <c r="Q6" s="18" t="n">
        <f aca="false">COUNTIF($B6:$N6,Q$3)</f>
        <v>0</v>
      </c>
      <c r="R6" s="18" t="n">
        <f aca="false">SUM(O6:Q6)</f>
        <v>7</v>
      </c>
    </row>
    <row r="7" customFormat="false" ht="20.85" hidden="false" customHeight="false" outlineLevel="0" collapsed="false">
      <c r="A7" s="16" t="s">
        <v>22</v>
      </c>
      <c r="B7" s="7" t="s">
        <v>17</v>
      </c>
      <c r="C7" s="7"/>
      <c r="D7" s="7"/>
      <c r="E7" s="7" t="s">
        <v>17</v>
      </c>
      <c r="F7" s="7" t="s">
        <v>17</v>
      </c>
      <c r="G7" s="7"/>
      <c r="H7" s="7"/>
      <c r="I7" s="7"/>
      <c r="J7" s="7"/>
      <c r="K7" s="7"/>
      <c r="L7" s="7"/>
      <c r="M7" s="7" t="s">
        <v>17</v>
      </c>
      <c r="N7" s="7" t="s">
        <v>17</v>
      </c>
      <c r="O7" s="17" t="n">
        <f aca="false">COUNTIF($B7:$N7,O$3)</f>
        <v>0</v>
      </c>
      <c r="P7" s="18" t="n">
        <f aca="false">COUNTIF($B7:$N7,P$3)</f>
        <v>5</v>
      </c>
      <c r="Q7" s="18" t="n">
        <f aca="false">COUNTIF($B7:$N7,Q$3)</f>
        <v>0</v>
      </c>
      <c r="R7" s="18" t="n">
        <f aca="false">SUM(O7:Q7)</f>
        <v>5</v>
      </c>
    </row>
    <row r="8" customFormat="false" ht="20.85" hidden="false" customHeight="false" outlineLevel="0" collapsed="false">
      <c r="A8" s="16" t="s">
        <v>23</v>
      </c>
      <c r="B8" s="7" t="s">
        <v>17</v>
      </c>
      <c r="C8" s="7" t="s">
        <v>17</v>
      </c>
      <c r="D8" s="7" t="s">
        <v>16</v>
      </c>
      <c r="E8" s="7" t="s">
        <v>16</v>
      </c>
      <c r="F8" s="7" t="s">
        <v>16</v>
      </c>
      <c r="G8" s="7" t="s">
        <v>16</v>
      </c>
      <c r="H8" s="7" t="s">
        <v>16</v>
      </c>
      <c r="I8" s="7" t="s">
        <v>17</v>
      </c>
      <c r="J8" s="7" t="s">
        <v>16</v>
      </c>
      <c r="K8" s="7" t="s">
        <v>16</v>
      </c>
      <c r="L8" s="7" t="s">
        <v>16</v>
      </c>
      <c r="M8" s="7" t="s">
        <v>17</v>
      </c>
      <c r="N8" s="7" t="s">
        <v>16</v>
      </c>
      <c r="O8" s="17" t="n">
        <f aca="false">COUNTIF($B8:$N8,O$3)</f>
        <v>9</v>
      </c>
      <c r="P8" s="18" t="n">
        <f aca="false">COUNTIF($B8:$N8,P$3)</f>
        <v>4</v>
      </c>
      <c r="Q8" s="18" t="n">
        <f aca="false">COUNTIF($B8:$N8,Q$3)</f>
        <v>0</v>
      </c>
      <c r="R8" s="18" t="n">
        <f aca="false">SUM(O8:Q8)</f>
        <v>13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7</v>
      </c>
      <c r="D9" s="7" t="s">
        <v>17</v>
      </c>
      <c r="E9" s="7"/>
      <c r="F9" s="7" t="s">
        <v>17</v>
      </c>
      <c r="G9" s="7" t="s">
        <v>17</v>
      </c>
      <c r="H9" s="7"/>
      <c r="I9" s="7"/>
      <c r="J9" s="7"/>
      <c r="K9" s="7"/>
      <c r="L9" s="7" t="s">
        <v>17</v>
      </c>
      <c r="M9" s="7" t="s">
        <v>17</v>
      </c>
      <c r="N9" s="7" t="s">
        <v>17</v>
      </c>
      <c r="O9" s="17" t="n">
        <f aca="false">COUNTIF($B9:$N9,O$3)</f>
        <v>0</v>
      </c>
      <c r="P9" s="18" t="n">
        <f aca="false">COUNTIF($B9:$N9,P$3)</f>
        <v>8</v>
      </c>
      <c r="Q9" s="18" t="n">
        <f aca="false">COUNTIF($B9:$N9,Q$3)</f>
        <v>0</v>
      </c>
      <c r="R9" s="18" t="n">
        <f aca="false">SUM(O9:Q9)</f>
        <v>8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7</v>
      </c>
      <c r="D10" s="7" t="s">
        <v>17</v>
      </c>
      <c r="E10" s="7" t="s">
        <v>17</v>
      </c>
      <c r="F10" s="7" t="s">
        <v>17</v>
      </c>
      <c r="G10" s="7" t="s">
        <v>17</v>
      </c>
      <c r="H10" s="7" t="s">
        <v>17</v>
      </c>
      <c r="I10" s="7"/>
      <c r="J10" s="7"/>
      <c r="K10" s="7"/>
      <c r="L10" s="7" t="s">
        <v>17</v>
      </c>
      <c r="M10" s="7" t="s">
        <v>17</v>
      </c>
      <c r="N10" s="7" t="s">
        <v>17</v>
      </c>
      <c r="O10" s="17" t="n">
        <f aca="false">COUNTIF($B10:$N10,O$3)</f>
        <v>0</v>
      </c>
      <c r="P10" s="18" t="n">
        <f aca="false">COUNTIF($B10:$N10,P$3)</f>
        <v>10</v>
      </c>
      <c r="Q10" s="18" t="n">
        <f aca="false">COUNTIF($B10:$N10,Q$3)</f>
        <v>0</v>
      </c>
      <c r="R10" s="18" t="n">
        <f aca="false">SUM(O10:Q10)</f>
        <v>10</v>
      </c>
    </row>
    <row r="11" customFormat="false" ht="20.85" hidden="false" customHeight="false" outlineLevel="0" collapsed="false">
      <c r="A11" s="16" t="s">
        <v>26</v>
      </c>
      <c r="B11" s="7" t="s">
        <v>16</v>
      </c>
      <c r="C11" s="7" t="s">
        <v>16</v>
      </c>
      <c r="D11" s="7" t="s">
        <v>16</v>
      </c>
      <c r="E11" s="7" t="s">
        <v>16</v>
      </c>
      <c r="F11" s="7" t="s">
        <v>16</v>
      </c>
      <c r="G11" s="7"/>
      <c r="H11" s="7" t="s">
        <v>16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6</v>
      </c>
      <c r="O11" s="17" t="n">
        <f aca="false">COUNTIF($B11:$N11,O$3)</f>
        <v>12</v>
      </c>
      <c r="P11" s="18" t="n">
        <f aca="false">COUNTIF($B11:$N11,P$3)</f>
        <v>0</v>
      </c>
      <c r="Q11" s="18" t="n">
        <f aca="false">COUNTIF($B11:$N11,Q$3)</f>
        <v>0</v>
      </c>
      <c r="R11" s="18" t="n">
        <f aca="false">SUM(O11:Q11)</f>
        <v>12</v>
      </c>
    </row>
    <row r="12" customFormat="false" ht="20.85" hidden="false" customHeight="false" outlineLevel="0" collapsed="false">
      <c r="A12" s="16" t="s">
        <v>27</v>
      </c>
      <c r="B12" s="7" t="s">
        <v>17</v>
      </c>
      <c r="C12" s="7" t="s">
        <v>16</v>
      </c>
      <c r="D12" s="7" t="s">
        <v>16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7</v>
      </c>
      <c r="J12" s="7" t="s">
        <v>17</v>
      </c>
      <c r="K12" s="7" t="s">
        <v>17</v>
      </c>
      <c r="L12" s="7" t="s">
        <v>17</v>
      </c>
      <c r="M12" s="7" t="s">
        <v>17</v>
      </c>
      <c r="N12" s="7" t="s">
        <v>16</v>
      </c>
      <c r="O12" s="17" t="n">
        <f aca="false">COUNTIF($B12:$N12,O$3)</f>
        <v>3</v>
      </c>
      <c r="P12" s="18" t="n">
        <f aca="false">COUNTIF($B12:$N12,P$3)</f>
        <v>10</v>
      </c>
      <c r="Q12" s="18" t="n">
        <f aca="false">COUNTIF($B12:$N12,Q$3)</f>
        <v>0</v>
      </c>
      <c r="R12" s="18" t="n">
        <f aca="false">SUM(O12:Q12)</f>
        <v>13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7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17" t="n">
        <f aca="false">COUNTIF($B13:$N13,O$3)</f>
        <v>12</v>
      </c>
      <c r="P13" s="18" t="n">
        <f aca="false">COUNTIF($B13:$N13,P$3)</f>
        <v>1</v>
      </c>
      <c r="Q13" s="18" t="n">
        <f aca="false">COUNTIF($B13:$N13,Q$3)</f>
        <v>0</v>
      </c>
      <c r="R13" s="18" t="n">
        <f aca="false">SUM(O13:Q13)</f>
        <v>13</v>
      </c>
    </row>
    <row r="14" customFormat="false" ht="20.1" hidden="false" customHeight="true" outlineLevel="0" collapsed="false">
      <c r="A14" s="16" t="s">
        <v>29</v>
      </c>
      <c r="B14" s="7" t="s">
        <v>16</v>
      </c>
      <c r="C14" s="7" t="s">
        <v>16</v>
      </c>
      <c r="D14" s="7" t="s">
        <v>16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17" t="n">
        <f aca="false">COUNTIF($B14:$N14,O$3)</f>
        <v>13</v>
      </c>
      <c r="P14" s="18" t="n">
        <f aca="false">COUNTIF($B14:$N14,P$3)</f>
        <v>0</v>
      </c>
      <c r="Q14" s="18" t="n">
        <f aca="false">COUNTIF($B14:$N14,Q$3)</f>
        <v>0</v>
      </c>
      <c r="R14" s="18" t="n">
        <f aca="false">SUM(O14:Q14)</f>
        <v>13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/>
      <c r="N15" s="7" t="s">
        <v>17</v>
      </c>
      <c r="O15" s="17" t="n">
        <f aca="false">COUNTIF($B15:$N15,O$3)</f>
        <v>0</v>
      </c>
      <c r="P15" s="18" t="n">
        <f aca="false">COUNTIF($B15:$N15,P$3)</f>
        <v>12</v>
      </c>
      <c r="Q15" s="18" t="n">
        <f aca="false">COUNTIF($B15:$N15,Q$3)</f>
        <v>0</v>
      </c>
      <c r="R15" s="18" t="n">
        <f aca="false">SUM(O15:Q15)</f>
        <v>12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6</v>
      </c>
      <c r="D16" s="7" t="s">
        <v>16</v>
      </c>
      <c r="E16" s="7" t="s">
        <v>16</v>
      </c>
      <c r="F16" s="7" t="s">
        <v>17</v>
      </c>
      <c r="G16" s="7" t="s">
        <v>16</v>
      </c>
      <c r="H16" s="7" t="s">
        <v>16</v>
      </c>
      <c r="I16" s="7"/>
      <c r="J16" s="7" t="s">
        <v>16</v>
      </c>
      <c r="K16" s="7" t="s">
        <v>16</v>
      </c>
      <c r="L16" s="7" t="s">
        <v>16</v>
      </c>
      <c r="M16" s="7" t="s">
        <v>17</v>
      </c>
      <c r="N16" s="7" t="s">
        <v>17</v>
      </c>
      <c r="O16" s="17" t="n">
        <f aca="false">COUNTIF($B16:$N16,O$3)</f>
        <v>8</v>
      </c>
      <c r="P16" s="18" t="n">
        <f aca="false">COUNTIF($B16:$N16,P$3)</f>
        <v>4</v>
      </c>
      <c r="Q16" s="18" t="n">
        <f aca="false">COUNTIF($B16:$N16,Q$3)</f>
        <v>0</v>
      </c>
      <c r="R16" s="18" t="n">
        <f aca="false">SUM(O16:Q16)</f>
        <v>12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7</v>
      </c>
      <c r="D17" s="7" t="s">
        <v>17</v>
      </c>
      <c r="E17" s="7" t="s">
        <v>17</v>
      </c>
      <c r="F17" s="7" t="s">
        <v>16</v>
      </c>
      <c r="G17" s="7" t="s">
        <v>17</v>
      </c>
      <c r="H17" s="7" t="s">
        <v>17</v>
      </c>
      <c r="I17" s="7"/>
      <c r="J17" s="7"/>
      <c r="K17" s="7" t="s">
        <v>17</v>
      </c>
      <c r="L17" s="7" t="s">
        <v>17</v>
      </c>
      <c r="M17" s="7" t="s">
        <v>17</v>
      </c>
      <c r="N17" s="7" t="s">
        <v>17</v>
      </c>
      <c r="O17" s="17" t="n">
        <f aca="false">COUNTIF($B17:$N17,O$3)</f>
        <v>1</v>
      </c>
      <c r="P17" s="18" t="n">
        <f aca="false">COUNTIF($B17:$N17,P$3)</f>
        <v>10</v>
      </c>
      <c r="Q17" s="18" t="n">
        <f aca="false">COUNTIF($B17:$N17,Q$3)</f>
        <v>0</v>
      </c>
      <c r="R17" s="18" t="n">
        <f aca="false">SUM(O17:Q17)</f>
        <v>11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/>
      <c r="J18" s="7"/>
      <c r="K18" s="7"/>
      <c r="L18" s="7" t="s">
        <v>17</v>
      </c>
      <c r="M18" s="7" t="s">
        <v>17</v>
      </c>
      <c r="N18" s="7" t="s">
        <v>17</v>
      </c>
      <c r="O18" s="17" t="n">
        <f aca="false">COUNTIF($B18:$N18,O$3)</f>
        <v>0</v>
      </c>
      <c r="P18" s="18" t="n">
        <f aca="false">COUNTIF($B18:$N18,P$3)</f>
        <v>10</v>
      </c>
      <c r="Q18" s="18" t="n">
        <f aca="false">COUNTIF($B18:$N18,Q$3)</f>
        <v>0</v>
      </c>
      <c r="R18" s="18" t="n">
        <f aca="false">SUM(O18:Q18)</f>
        <v>10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s">
        <v>16</v>
      </c>
      <c r="I19" s="7"/>
      <c r="J19" s="7"/>
      <c r="K19" s="7"/>
      <c r="L19" s="7" t="s">
        <v>17</v>
      </c>
      <c r="M19" s="7" t="s">
        <v>17</v>
      </c>
      <c r="N19" s="7" t="s">
        <v>17</v>
      </c>
      <c r="O19" s="17" t="n">
        <f aca="false">COUNTIF($B19:$N19,O$3)</f>
        <v>1</v>
      </c>
      <c r="P19" s="18" t="n">
        <f aca="false">COUNTIF($B19:$N19,P$3)</f>
        <v>9</v>
      </c>
      <c r="Q19" s="18" t="n">
        <f aca="false">COUNTIF($B19:$N19,Q$3)</f>
        <v>0</v>
      </c>
      <c r="R19" s="18" t="n">
        <f aca="false">SUM(O19:Q19)</f>
        <v>10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6</v>
      </c>
      <c r="D20" s="7" t="s">
        <v>17</v>
      </c>
      <c r="E20" s="7" t="s">
        <v>17</v>
      </c>
      <c r="F20" s="7" t="s">
        <v>16</v>
      </c>
      <c r="G20" s="7" t="s">
        <v>16</v>
      </c>
      <c r="H20" s="7"/>
      <c r="I20" s="7"/>
      <c r="J20" s="7"/>
      <c r="K20" s="7"/>
      <c r="L20" s="7" t="s">
        <v>16</v>
      </c>
      <c r="M20" s="7" t="s">
        <v>16</v>
      </c>
      <c r="N20" s="7" t="s">
        <v>16</v>
      </c>
      <c r="O20" s="17" t="n">
        <f aca="false">COUNTIF($B20:$N20,O$3)</f>
        <v>7</v>
      </c>
      <c r="P20" s="18" t="n">
        <f aca="false">COUNTIF($B20:$N20,P$3)</f>
        <v>2</v>
      </c>
      <c r="Q20" s="18" t="n">
        <f aca="false">COUNTIF($B20:$N20,Q$3)</f>
        <v>0</v>
      </c>
      <c r="R20" s="18" t="n">
        <f aca="false">SUM(O20:Q20)</f>
        <v>9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22"/>
      <c r="P21" s="12"/>
      <c r="Q21" s="12"/>
      <c r="R21" s="21"/>
    </row>
    <row r="22" customFormat="false" ht="20.85" hidden="false" customHeight="false" outlineLevel="0" collapsed="false">
      <c r="A22" s="16" t="s">
        <v>37</v>
      </c>
      <c r="B22" s="7" t="s">
        <v>16</v>
      </c>
      <c r="C22" s="7" t="s">
        <v>16</v>
      </c>
      <c r="D22" s="7" t="s">
        <v>16</v>
      </c>
      <c r="E22" s="7" t="s">
        <v>16</v>
      </c>
      <c r="F22" s="7" t="s">
        <v>16</v>
      </c>
      <c r="G22" s="7" t="s">
        <v>16</v>
      </c>
      <c r="H22" s="7" t="s">
        <v>16</v>
      </c>
      <c r="I22" s="7"/>
      <c r="J22" s="7" t="s">
        <v>16</v>
      </c>
      <c r="K22" s="7"/>
      <c r="L22" s="7" t="s">
        <v>16</v>
      </c>
      <c r="M22" s="7" t="s">
        <v>16</v>
      </c>
      <c r="N22" s="7" t="s">
        <v>16</v>
      </c>
      <c r="O22" s="17" t="n">
        <f aca="false">COUNTIF($B22:$N22,O$3)</f>
        <v>11</v>
      </c>
      <c r="P22" s="18" t="n">
        <f aca="false">COUNTIF($B22:$N22,P$3)</f>
        <v>0</v>
      </c>
      <c r="Q22" s="18" t="n">
        <f aca="false">COUNTIF($B22:$N22,Q$3)</f>
        <v>0</v>
      </c>
      <c r="R22" s="18" t="n">
        <f aca="false">SUM(O22:Q22)</f>
        <v>11</v>
      </c>
    </row>
    <row r="23" customFormat="false" ht="20.85" hidden="false" customHeight="false" outlineLevel="0" collapsed="false">
      <c r="A23" s="16" t="s">
        <v>38</v>
      </c>
      <c r="B23" s="7" t="s">
        <v>16</v>
      </c>
      <c r="C23" s="7" t="s">
        <v>16</v>
      </c>
      <c r="D23" s="7" t="s">
        <v>16</v>
      </c>
      <c r="E23" s="7" t="s">
        <v>17</v>
      </c>
      <c r="F23" s="7" t="s">
        <v>16</v>
      </c>
      <c r="G23" s="7" t="s">
        <v>16</v>
      </c>
      <c r="H23" s="7" t="s">
        <v>16</v>
      </c>
      <c r="I23" s="7"/>
      <c r="J23" s="7" t="s">
        <v>16</v>
      </c>
      <c r="K23" s="7"/>
      <c r="L23" s="7" t="s">
        <v>16</v>
      </c>
      <c r="M23" s="7" t="s">
        <v>16</v>
      </c>
      <c r="N23" s="7" t="s">
        <v>16</v>
      </c>
      <c r="O23" s="17" t="n">
        <f aca="false">COUNTIF($B23:$N23,O$3)</f>
        <v>10</v>
      </c>
      <c r="P23" s="18" t="n">
        <f aca="false">COUNTIF($B23:$N23,P$3)</f>
        <v>1</v>
      </c>
      <c r="Q23" s="18" t="n">
        <f aca="false">COUNTIF($B23:$N23,Q$3)</f>
        <v>0</v>
      </c>
      <c r="R23" s="18" t="n">
        <f aca="false">SUM(O23:Q23)</f>
        <v>11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 t="s">
        <v>16</v>
      </c>
      <c r="H24" s="7" t="s">
        <v>16</v>
      </c>
      <c r="I24" s="7"/>
      <c r="J24" s="7"/>
      <c r="K24" s="7"/>
      <c r="L24" s="7" t="s">
        <v>16</v>
      </c>
      <c r="M24" s="7" t="s">
        <v>16</v>
      </c>
      <c r="N24" s="7" t="s">
        <v>16</v>
      </c>
      <c r="O24" s="17" t="n">
        <f aca="false">COUNTIF($B24:$N24,O$3)</f>
        <v>10</v>
      </c>
      <c r="P24" s="18" t="n">
        <f aca="false">COUNTIF($B24:$N24,P$3)</f>
        <v>0</v>
      </c>
      <c r="Q24" s="18" t="n">
        <f aca="false">COUNTIF($B24:$N24,Q$3)</f>
        <v>0</v>
      </c>
      <c r="R24" s="18" t="n">
        <f aca="false">SUM(O24:Q24)</f>
        <v>10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 t="s">
        <v>16</v>
      </c>
      <c r="G25" s="7" t="s">
        <v>17</v>
      </c>
      <c r="H25" s="7" t="s">
        <v>17</v>
      </c>
      <c r="I25" s="7"/>
      <c r="J25" s="7"/>
      <c r="K25" s="7"/>
      <c r="L25" s="7" t="s">
        <v>17</v>
      </c>
      <c r="M25" s="7" t="s">
        <v>17</v>
      </c>
      <c r="N25" s="7" t="s">
        <v>17</v>
      </c>
      <c r="O25" s="17" t="n">
        <f aca="false">COUNTIF($B25:$N25,O$3)</f>
        <v>1</v>
      </c>
      <c r="P25" s="18" t="n">
        <f aca="false">COUNTIF($B25:$N25,P$3)</f>
        <v>9</v>
      </c>
      <c r="Q25" s="18" t="n">
        <f aca="false">COUNTIF($B25:$N25,Q$3)</f>
        <v>0</v>
      </c>
      <c r="R25" s="18" t="n">
        <f aca="false">SUM(O25:Q25)</f>
        <v>10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6</v>
      </c>
      <c r="F26" s="7" t="s">
        <v>16</v>
      </c>
      <c r="G26" s="7" t="s">
        <v>16</v>
      </c>
      <c r="H26" s="7" t="s">
        <v>16</v>
      </c>
      <c r="I26" s="7"/>
      <c r="J26" s="7"/>
      <c r="K26" s="7"/>
      <c r="L26" s="7" t="s">
        <v>16</v>
      </c>
      <c r="M26" s="7" t="s">
        <v>16</v>
      </c>
      <c r="N26" s="7" t="s">
        <v>16</v>
      </c>
      <c r="O26" s="17" t="n">
        <f aca="false">COUNTIF($B26:$N26,O$3)</f>
        <v>10</v>
      </c>
      <c r="P26" s="18" t="n">
        <f aca="false">COUNTIF($B26:$N26,P$3)</f>
        <v>0</v>
      </c>
      <c r="Q26" s="18" t="n">
        <f aca="false">COUNTIF($B26:$N26,Q$3)</f>
        <v>0</v>
      </c>
      <c r="R26" s="18" t="n">
        <f aca="false">SUM(O26:Q26)</f>
        <v>10</v>
      </c>
    </row>
    <row r="27" customFormat="false" ht="20.85" hidden="false" customHeight="false" outlineLevel="0" collapsed="false">
      <c r="A27" s="16" t="s">
        <v>42</v>
      </c>
      <c r="B27" s="7" t="s">
        <v>16</v>
      </c>
      <c r="C27" s="7" t="s">
        <v>16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/>
      <c r="J27" s="7"/>
      <c r="K27" s="7"/>
      <c r="L27" s="7" t="s">
        <v>16</v>
      </c>
      <c r="M27" s="7" t="s">
        <v>16</v>
      </c>
      <c r="N27" s="7" t="s">
        <v>16</v>
      </c>
      <c r="O27" s="17" t="n">
        <f aca="false">COUNTIF($B27:$N27,O$3)</f>
        <v>10</v>
      </c>
      <c r="P27" s="18" t="n">
        <f aca="false">COUNTIF($B27:$N27,P$3)</f>
        <v>0</v>
      </c>
      <c r="Q27" s="18" t="n">
        <f aca="false">COUNTIF($B27:$N27,Q$3)</f>
        <v>0</v>
      </c>
      <c r="R27" s="18" t="n">
        <f aca="false">SUM(O27:Q27)</f>
        <v>10</v>
      </c>
    </row>
    <row r="28" customFormat="false" ht="20.85" hidden="false" customHeight="false" outlineLevel="0" collapsed="false">
      <c r="A28" s="16" t="s">
        <v>43</v>
      </c>
      <c r="B28" s="7" t="s">
        <v>16</v>
      </c>
      <c r="C28" s="7" t="s">
        <v>16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/>
      <c r="J28" s="7"/>
      <c r="K28" s="7"/>
      <c r="L28" s="7" t="s">
        <v>16</v>
      </c>
      <c r="M28" s="7" t="s">
        <v>17</v>
      </c>
      <c r="N28" s="7" t="s">
        <v>16</v>
      </c>
      <c r="O28" s="17" t="n">
        <f aca="false">COUNTIF($B28:$N28,O$3)</f>
        <v>9</v>
      </c>
      <c r="P28" s="18" t="n">
        <f aca="false">COUNTIF($B28:$N28,P$3)</f>
        <v>1</v>
      </c>
      <c r="Q28" s="18" t="n">
        <f aca="false">COUNTIF($B28:$N28,Q$3)</f>
        <v>0</v>
      </c>
      <c r="R28" s="18" t="n">
        <f aca="false">SUM(O28:Q28)</f>
        <v>10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6</v>
      </c>
      <c r="F29" s="7" t="s">
        <v>16</v>
      </c>
      <c r="G29" s="7" t="s">
        <v>16</v>
      </c>
      <c r="H29" s="7" t="s">
        <v>16</v>
      </c>
      <c r="I29" s="7"/>
      <c r="J29" s="7"/>
      <c r="K29" s="7"/>
      <c r="L29" s="7" t="s">
        <v>16</v>
      </c>
      <c r="M29" s="7" t="s">
        <v>16</v>
      </c>
      <c r="N29" s="7" t="s">
        <v>16</v>
      </c>
      <c r="O29" s="17" t="n">
        <f aca="false">COUNTIF($B29:$N29,O$3)</f>
        <v>10</v>
      </c>
      <c r="P29" s="18" t="n">
        <f aca="false">COUNTIF($B29:$N29,P$3)</f>
        <v>0</v>
      </c>
      <c r="Q29" s="18" t="n">
        <f aca="false">COUNTIF($B29:$N29,Q$3)</f>
        <v>0</v>
      </c>
      <c r="R29" s="18" t="n">
        <f aca="false">SUM(O29:Q29)</f>
        <v>10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7</v>
      </c>
      <c r="I30" s="7"/>
      <c r="J30" s="7"/>
      <c r="K30" s="7"/>
      <c r="L30" s="7" t="s">
        <v>17</v>
      </c>
      <c r="M30" s="7" t="s">
        <v>16</v>
      </c>
      <c r="N30" s="7" t="s">
        <v>16</v>
      </c>
      <c r="O30" s="17" t="n">
        <f aca="false">COUNTIF($B30:$N30,O$3)</f>
        <v>8</v>
      </c>
      <c r="P30" s="18" t="n">
        <f aca="false">COUNTIF($B30:$N30,P$3)</f>
        <v>2</v>
      </c>
      <c r="Q30" s="18" t="n">
        <f aca="false">COUNTIF($B30:$N30,Q$3)</f>
        <v>0</v>
      </c>
      <c r="R30" s="18" t="n">
        <f aca="false">SUM(O30:Q30)</f>
        <v>10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/>
      <c r="J31" s="7"/>
      <c r="K31" s="7"/>
      <c r="L31" s="7" t="s">
        <v>16</v>
      </c>
      <c r="M31" s="7" t="s">
        <v>16</v>
      </c>
      <c r="N31" s="7" t="s">
        <v>16</v>
      </c>
      <c r="O31" s="17" t="n">
        <f aca="false">COUNTIF($B31:$N31,O$3)</f>
        <v>10</v>
      </c>
      <c r="P31" s="18" t="n">
        <f aca="false">COUNTIF($B31:$N31,P$3)</f>
        <v>0</v>
      </c>
      <c r="Q31" s="18" t="n">
        <f aca="false">COUNTIF($B31:$N31,Q$3)</f>
        <v>0</v>
      </c>
      <c r="R31" s="18" t="n">
        <f aca="false">SUM(O31:Q31)</f>
        <v>10</v>
      </c>
    </row>
    <row r="32" customFormat="false" ht="20.1" hidden="false" customHeight="true" outlineLevel="0" collapsed="false">
      <c r="A32" s="16" t="s">
        <v>47</v>
      </c>
      <c r="B32" s="7" t="s">
        <v>16</v>
      </c>
      <c r="C32" s="7" t="s">
        <v>16</v>
      </c>
      <c r="D32" s="7" t="s">
        <v>16</v>
      </c>
      <c r="E32" s="7" t="s">
        <v>16</v>
      </c>
      <c r="F32" s="7" t="s">
        <v>16</v>
      </c>
      <c r="G32" s="7" t="s">
        <v>16</v>
      </c>
      <c r="H32" s="7" t="s">
        <v>16</v>
      </c>
      <c r="I32" s="7"/>
      <c r="J32" s="7"/>
      <c r="K32" s="7"/>
      <c r="L32" s="7" t="s">
        <v>17</v>
      </c>
      <c r="M32" s="7" t="s">
        <v>16</v>
      </c>
      <c r="N32" s="7" t="s">
        <v>17</v>
      </c>
      <c r="O32" s="17" t="n">
        <f aca="false">COUNTIF($B32:$N32,O$3)</f>
        <v>8</v>
      </c>
      <c r="P32" s="18" t="n">
        <f aca="false">COUNTIF($B32:$N32,P$3)</f>
        <v>2</v>
      </c>
      <c r="Q32" s="18" t="n">
        <f aca="false">COUNTIF($B32:$N32,Q$3)</f>
        <v>0</v>
      </c>
      <c r="R32" s="18" t="n">
        <f aca="false">SUM(O32:Q32)</f>
        <v>10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22"/>
      <c r="P33" s="12"/>
      <c r="Q33" s="12"/>
      <c r="R33" s="21"/>
    </row>
    <row r="34" customFormat="false" ht="20.85" hidden="false" customHeight="false" outlineLevel="0" collapsed="false">
      <c r="A34" s="16" t="s">
        <v>49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6</v>
      </c>
      <c r="H34" s="7" t="s">
        <v>16</v>
      </c>
      <c r="I34" s="7"/>
      <c r="J34" s="7"/>
      <c r="K34" s="7"/>
      <c r="L34" s="7" t="s">
        <v>16</v>
      </c>
      <c r="M34" s="7" t="s">
        <v>17</v>
      </c>
      <c r="N34" s="7" t="s">
        <v>17</v>
      </c>
      <c r="O34" s="17" t="n">
        <f aca="false">COUNTIF($B34:$N34,O$3)</f>
        <v>8</v>
      </c>
      <c r="P34" s="18" t="n">
        <f aca="false">COUNTIF($B34:$N34,P$3)</f>
        <v>2</v>
      </c>
      <c r="Q34" s="18" t="n">
        <f aca="false">COUNTIF($B34:$N34,Q$3)</f>
        <v>0</v>
      </c>
      <c r="R34" s="18" t="n">
        <f aca="false">SUM(O34:Q34)</f>
        <v>10</v>
      </c>
    </row>
    <row r="35" customFormat="false" ht="20.1" hidden="false" customHeight="true" outlineLevel="0" collapsed="false">
      <c r="A35" s="16" t="s">
        <v>50</v>
      </c>
      <c r="B35" s="7" t="s">
        <v>16</v>
      </c>
      <c r="C35" s="7" t="s">
        <v>16</v>
      </c>
      <c r="D35" s="7" t="s">
        <v>16</v>
      </c>
      <c r="E35" s="7" t="s">
        <v>16</v>
      </c>
      <c r="F35" s="7" t="s">
        <v>16</v>
      </c>
      <c r="G35" s="7" t="s">
        <v>16</v>
      </c>
      <c r="H35" s="7" t="s">
        <v>16</v>
      </c>
      <c r="I35" s="7"/>
      <c r="J35" s="7"/>
      <c r="K35" s="7"/>
      <c r="L35" s="7" t="s">
        <v>17</v>
      </c>
      <c r="M35" s="7" t="s">
        <v>17</v>
      </c>
      <c r="N35" s="7" t="s">
        <v>17</v>
      </c>
      <c r="O35" s="17" t="n">
        <f aca="false">COUNTIF($B35:$N35,O$3)</f>
        <v>7</v>
      </c>
      <c r="P35" s="18" t="n">
        <f aca="false">COUNTIF($B35:$N35,P$3)</f>
        <v>3</v>
      </c>
      <c r="Q35" s="18" t="n">
        <f aca="false">COUNTIF($B35:$N35,Q$3)</f>
        <v>0</v>
      </c>
      <c r="R35" s="18" t="n">
        <f aca="false">SUM(O35:Q35)</f>
        <v>10</v>
      </c>
    </row>
    <row r="36" customFormat="false" ht="20.85" hidden="false" customHeight="false" outlineLevel="0" collapsed="false">
      <c r="A36" s="16" t="s">
        <v>51</v>
      </c>
      <c r="B36" s="7" t="s">
        <v>16</v>
      </c>
      <c r="C36" s="7" t="s">
        <v>17</v>
      </c>
      <c r="D36" s="7" t="s">
        <v>16</v>
      </c>
      <c r="E36" s="7" t="s">
        <v>17</v>
      </c>
      <c r="F36" s="7" t="s">
        <v>17</v>
      </c>
      <c r="G36" s="7" t="s">
        <v>17</v>
      </c>
      <c r="H36" s="7" t="s">
        <v>17</v>
      </c>
      <c r="I36" s="7"/>
      <c r="J36" s="7"/>
      <c r="K36" s="7"/>
      <c r="L36" s="7" t="s">
        <v>17</v>
      </c>
      <c r="M36" s="7" t="s">
        <v>17</v>
      </c>
      <c r="N36" s="7" t="s">
        <v>17</v>
      </c>
      <c r="O36" s="17" t="n">
        <f aca="false">COUNTIF($B36:$N36,O$3)</f>
        <v>2</v>
      </c>
      <c r="P36" s="18" t="n">
        <f aca="false">COUNTIF($B36:$N36,P$3)</f>
        <v>8</v>
      </c>
      <c r="Q36" s="18" t="n">
        <f aca="false">COUNTIF($B36:$N36,Q$3)</f>
        <v>0</v>
      </c>
      <c r="R36" s="18" t="n">
        <f aca="false">SUM(O36:Q36)</f>
        <v>10</v>
      </c>
    </row>
    <row r="37" customFormat="false" ht="20.85" hidden="false" customHeight="false" outlineLevel="0" collapsed="false">
      <c r="A37" s="16" t="s">
        <v>52</v>
      </c>
      <c r="B37" s="7" t="s">
        <v>16</v>
      </c>
      <c r="C37" s="7" t="s">
        <v>16</v>
      </c>
      <c r="D37" s="7"/>
      <c r="E37" s="7"/>
      <c r="F37" s="7" t="s">
        <v>16</v>
      </c>
      <c r="G37" s="7" t="s">
        <v>16</v>
      </c>
      <c r="H37" s="7" t="s">
        <v>16</v>
      </c>
      <c r="I37" s="7"/>
      <c r="J37" s="7"/>
      <c r="K37" s="7"/>
      <c r="L37" s="7" t="s">
        <v>16</v>
      </c>
      <c r="M37" s="7" t="s">
        <v>17</v>
      </c>
      <c r="N37" s="7" t="s">
        <v>16</v>
      </c>
      <c r="O37" s="17" t="n">
        <f aca="false">COUNTIF($B37:$N37,O$3)</f>
        <v>7</v>
      </c>
      <c r="P37" s="18" t="n">
        <f aca="false">COUNTIF($B37:$N37,P$3)</f>
        <v>1</v>
      </c>
      <c r="Q37" s="18" t="n">
        <f aca="false">COUNTIF($B37:$N37,Q$3)</f>
        <v>0</v>
      </c>
      <c r="R37" s="18" t="n">
        <f aca="false">SUM(O37:Q37)</f>
        <v>8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6</v>
      </c>
      <c r="D38" s="7" t="s">
        <v>16</v>
      </c>
      <c r="E38" s="7" t="s">
        <v>16</v>
      </c>
      <c r="F38" s="7" t="s">
        <v>17</v>
      </c>
      <c r="G38" s="7" t="s">
        <v>17</v>
      </c>
      <c r="H38" s="7" t="s">
        <v>17</v>
      </c>
      <c r="I38" s="7"/>
      <c r="J38" s="7"/>
      <c r="K38" s="7"/>
      <c r="L38" s="7" t="s">
        <v>17</v>
      </c>
      <c r="M38" s="7" t="s">
        <v>17</v>
      </c>
      <c r="N38" s="7" t="s">
        <v>17</v>
      </c>
      <c r="O38" s="17" t="n">
        <f aca="false">COUNTIF($B38:$N38,O$3)</f>
        <v>3</v>
      </c>
      <c r="P38" s="18" t="n">
        <f aca="false">COUNTIF($B38:$N38,P$3)</f>
        <v>7</v>
      </c>
      <c r="Q38" s="18" t="n">
        <f aca="false">COUNTIF($B38:$N38,Q$3)</f>
        <v>0</v>
      </c>
      <c r="R38" s="18" t="n">
        <f aca="false">SUM(O38:Q38)</f>
        <v>10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7</v>
      </c>
      <c r="D39" s="7" t="s">
        <v>17</v>
      </c>
      <c r="E39" s="7" t="s">
        <v>16</v>
      </c>
      <c r="F39" s="7" t="s">
        <v>16</v>
      </c>
      <c r="G39" s="7" t="s">
        <v>16</v>
      </c>
      <c r="H39" s="7" t="s">
        <v>17</v>
      </c>
      <c r="I39" s="7" t="s">
        <v>17</v>
      </c>
      <c r="J39" s="7" t="s">
        <v>17</v>
      </c>
      <c r="K39" s="7"/>
      <c r="L39" s="7" t="s">
        <v>17</v>
      </c>
      <c r="M39" s="7" t="s">
        <v>17</v>
      </c>
      <c r="N39" s="7" t="s">
        <v>17</v>
      </c>
      <c r="O39" s="17" t="n">
        <f aca="false">COUNTIF($B39:$N39,O$3)</f>
        <v>3</v>
      </c>
      <c r="P39" s="18" t="n">
        <f aca="false">COUNTIF($B39:$N39,P$3)</f>
        <v>9</v>
      </c>
      <c r="Q39" s="18" t="n">
        <f aca="false">COUNTIF($B39:$N39,Q$3)</f>
        <v>0</v>
      </c>
      <c r="R39" s="18" t="n">
        <f aca="false">SUM(O39:Q39)</f>
        <v>12</v>
      </c>
    </row>
    <row r="40" customFormat="false" ht="29.85" hidden="false" customHeight="false" outlineLevel="0" collapsed="false">
      <c r="A40" s="16" t="s">
        <v>55</v>
      </c>
      <c r="B40" s="7" t="s">
        <v>16</v>
      </c>
      <c r="C40" s="7" t="s">
        <v>16</v>
      </c>
      <c r="D40" s="7" t="s">
        <v>16</v>
      </c>
      <c r="E40" s="7" t="s">
        <v>16</v>
      </c>
      <c r="F40" s="7" t="s">
        <v>16</v>
      </c>
      <c r="G40" s="7" t="s">
        <v>16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7" t="s">
        <v>16</v>
      </c>
      <c r="N40" s="7" t="s">
        <v>16</v>
      </c>
      <c r="O40" s="17" t="n">
        <f aca="false">COUNTIF($B40:$N40,O$3)</f>
        <v>13</v>
      </c>
      <c r="P40" s="18" t="n">
        <f aca="false">COUNTIF($B40:$N40,P$3)</f>
        <v>0</v>
      </c>
      <c r="Q40" s="18" t="n">
        <f aca="false">COUNTIF($B40:$N40,Q$3)</f>
        <v>0</v>
      </c>
      <c r="R40" s="18" t="n">
        <f aca="false">SUM(O40:Q40)</f>
        <v>13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6</v>
      </c>
      <c r="E41" s="7" t="s">
        <v>17</v>
      </c>
      <c r="F41" s="7" t="s">
        <v>17</v>
      </c>
      <c r="G41" s="7" t="s">
        <v>17</v>
      </c>
      <c r="H41" s="7" t="s">
        <v>17</v>
      </c>
      <c r="I41" s="7"/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17" t="n">
        <f aca="false">COUNTIF($B41:$N41,O$3)</f>
        <v>1</v>
      </c>
      <c r="P41" s="18" t="n">
        <f aca="false">COUNTIF($B41:$N41,P$3)</f>
        <v>11</v>
      </c>
      <c r="Q41" s="18" t="n">
        <f aca="false">COUNTIF($B41:$N41,Q$3)</f>
        <v>0</v>
      </c>
      <c r="R41" s="18" t="n">
        <f aca="false">SUM(O41:Q41)</f>
        <v>12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17" t="n">
        <f aca="false">COUNTIF($B42:$N42,O$3)</f>
        <v>0</v>
      </c>
      <c r="P42" s="18" t="n">
        <f aca="false">COUNTIF($B42:$N42,P$3)</f>
        <v>13</v>
      </c>
      <c r="Q42" s="18" t="n">
        <f aca="false">COUNTIF($B42:$N42,Q$3)</f>
        <v>0</v>
      </c>
      <c r="R42" s="18" t="n">
        <f aca="false">SUM(O42:Q42)</f>
        <v>13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7</v>
      </c>
      <c r="D43" s="7"/>
      <c r="E43" s="7" t="s">
        <v>16</v>
      </c>
      <c r="F43" s="7" t="s">
        <v>16</v>
      </c>
      <c r="G43" s="7" t="s">
        <v>16</v>
      </c>
      <c r="H43" s="7" t="s">
        <v>16</v>
      </c>
      <c r="I43" s="7"/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17" t="n">
        <f aca="false">COUNTIF($B43:$N43,O$3)</f>
        <v>10</v>
      </c>
      <c r="P43" s="18" t="n">
        <f aca="false">COUNTIF($B43:$N43,P$3)</f>
        <v>1</v>
      </c>
      <c r="Q43" s="18" t="n">
        <f aca="false">COUNTIF($B43:$N43,Q$3)</f>
        <v>0</v>
      </c>
      <c r="R43" s="18" t="n">
        <f aca="false">SUM(O43:Q43)</f>
        <v>11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22"/>
      <c r="P44" s="12"/>
      <c r="Q44" s="12"/>
      <c r="R44" s="21"/>
    </row>
    <row r="45" customFormat="false" ht="29.85" hidden="false" customHeight="false" outlineLevel="0" collapsed="false">
      <c r="A45" s="19" t="s">
        <v>60</v>
      </c>
      <c r="B45" s="7" t="s">
        <v>16</v>
      </c>
      <c r="C45" s="7" t="s">
        <v>16</v>
      </c>
      <c r="D45" s="7" t="s">
        <v>16</v>
      </c>
      <c r="E45" s="7" t="s">
        <v>17</v>
      </c>
      <c r="F45" s="7" t="s">
        <v>16</v>
      </c>
      <c r="G45" s="7" t="s">
        <v>16</v>
      </c>
      <c r="H45" s="7" t="s">
        <v>16</v>
      </c>
      <c r="I45" s="7" t="s">
        <v>16</v>
      </c>
      <c r="J45" s="7" t="s">
        <v>16</v>
      </c>
      <c r="K45" s="7" t="s">
        <v>16</v>
      </c>
      <c r="L45" s="7" t="s">
        <v>16</v>
      </c>
      <c r="M45" s="7" t="s">
        <v>16</v>
      </c>
      <c r="N45" s="7" t="s">
        <v>16</v>
      </c>
      <c r="O45" s="17" t="n">
        <f aca="false">COUNTIF($B45:$N45,O$3)</f>
        <v>12</v>
      </c>
      <c r="P45" s="18" t="n">
        <f aca="false">COUNTIF($B45:$N45,P$3)</f>
        <v>1</v>
      </c>
      <c r="Q45" s="18" t="n">
        <f aca="false">COUNTIF($B45:$N45,Q$3)</f>
        <v>0</v>
      </c>
      <c r="R45" s="18" t="n">
        <f aca="false">SUM(O45:Q45)</f>
        <v>13</v>
      </c>
    </row>
    <row r="46" customFormat="false" ht="20.85" hidden="false" customHeight="false" outlineLevel="0" collapsed="false">
      <c r="A46" s="16" t="s">
        <v>61</v>
      </c>
      <c r="B46" s="7" t="s">
        <v>17</v>
      </c>
      <c r="C46" s="7" t="s">
        <v>16</v>
      </c>
      <c r="D46" s="7" t="s">
        <v>16</v>
      </c>
      <c r="E46" s="7" t="s">
        <v>17</v>
      </c>
      <c r="F46" s="7" t="s">
        <v>17</v>
      </c>
      <c r="G46" s="7" t="s">
        <v>16</v>
      </c>
      <c r="H46" s="7" t="s">
        <v>17</v>
      </c>
      <c r="I46" s="7"/>
      <c r="J46" s="7"/>
      <c r="K46" s="7"/>
      <c r="L46" s="7" t="s">
        <v>17</v>
      </c>
      <c r="M46" s="7" t="s">
        <v>16</v>
      </c>
      <c r="N46" s="7" t="s">
        <v>17</v>
      </c>
      <c r="O46" s="17" t="n">
        <f aca="false">COUNTIF($B46:$N46,O$3)</f>
        <v>4</v>
      </c>
      <c r="P46" s="18" t="n">
        <f aca="false">COUNTIF($B46:$N46,P$3)</f>
        <v>6</v>
      </c>
      <c r="Q46" s="18" t="n">
        <f aca="false">COUNTIF($B46:$N46,Q$3)</f>
        <v>0</v>
      </c>
      <c r="R46" s="18" t="n">
        <f aca="false">SUM(O46:Q46)</f>
        <v>10</v>
      </c>
    </row>
    <row r="47" customFormat="false" ht="29.85" hidden="false" customHeight="false" outlineLevel="0" collapsed="false">
      <c r="A47" s="16" t="s">
        <v>62</v>
      </c>
      <c r="B47" s="7" t="s">
        <v>17</v>
      </c>
      <c r="C47" s="7" t="s">
        <v>16</v>
      </c>
      <c r="D47" s="7" t="s">
        <v>16</v>
      </c>
      <c r="E47" s="7" t="s">
        <v>17</v>
      </c>
      <c r="F47" s="7" t="s">
        <v>17</v>
      </c>
      <c r="G47" s="7" t="s">
        <v>17</v>
      </c>
      <c r="H47" s="7" t="s">
        <v>16</v>
      </c>
      <c r="I47" s="7"/>
      <c r="J47" s="7"/>
      <c r="K47" s="7"/>
      <c r="L47" s="7" t="s">
        <v>17</v>
      </c>
      <c r="M47" s="7" t="s">
        <v>16</v>
      </c>
      <c r="N47" s="7" t="s">
        <v>16</v>
      </c>
      <c r="O47" s="17" t="n">
        <f aca="false">COUNTIF($B47:$N47,O$3)</f>
        <v>5</v>
      </c>
      <c r="P47" s="18" t="n">
        <f aca="false">COUNTIF($B47:$N47,P$3)</f>
        <v>5</v>
      </c>
      <c r="Q47" s="18" t="n">
        <f aca="false">COUNTIF($B47:$N47,Q$3)</f>
        <v>0</v>
      </c>
      <c r="R47" s="18" t="n">
        <f aca="false">SUM(O47:Q47)</f>
        <v>10</v>
      </c>
    </row>
    <row r="48" customFormat="false" ht="20.85" hidden="false" customHeight="false" outlineLevel="0" collapsed="false">
      <c r="A48" s="16" t="s">
        <v>63</v>
      </c>
      <c r="B48" s="7" t="s">
        <v>17</v>
      </c>
      <c r="C48" s="7" t="s">
        <v>16</v>
      </c>
      <c r="D48" s="7" t="s">
        <v>16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7</v>
      </c>
      <c r="J48" s="7" t="s">
        <v>17</v>
      </c>
      <c r="K48" s="7" t="s">
        <v>17</v>
      </c>
      <c r="L48" s="7" t="s">
        <v>17</v>
      </c>
      <c r="M48" s="7" t="s">
        <v>17</v>
      </c>
      <c r="N48" s="7" t="s">
        <v>17</v>
      </c>
      <c r="O48" s="17" t="n">
        <f aca="false">COUNTIF($B48:$N48,O$3)</f>
        <v>2</v>
      </c>
      <c r="P48" s="18" t="n">
        <f aca="false">COUNTIF($B48:$N48,P$3)</f>
        <v>11</v>
      </c>
      <c r="Q48" s="18" t="n">
        <f aca="false">COUNTIF($B48:$N48,Q$3)</f>
        <v>0</v>
      </c>
      <c r="R48" s="18" t="n">
        <f aca="false">SUM(O48:Q48)</f>
        <v>13</v>
      </c>
    </row>
    <row r="49" customFormat="false" ht="20.85" hidden="false" customHeight="false" outlineLevel="0" collapsed="false">
      <c r="A49" s="16" t="s">
        <v>64</v>
      </c>
      <c r="B49" s="7" t="s">
        <v>17</v>
      </c>
      <c r="C49" s="7" t="s">
        <v>16</v>
      </c>
      <c r="D49" s="7" t="s">
        <v>17</v>
      </c>
      <c r="E49" s="7" t="s">
        <v>17</v>
      </c>
      <c r="F49" s="7" t="s">
        <v>17</v>
      </c>
      <c r="G49" s="7" t="s">
        <v>17</v>
      </c>
      <c r="H49" s="7" t="s">
        <v>17</v>
      </c>
      <c r="I49" s="7"/>
      <c r="J49" s="7"/>
      <c r="K49" s="7"/>
      <c r="L49" s="7" t="s">
        <v>17</v>
      </c>
      <c r="M49" s="7" t="s">
        <v>16</v>
      </c>
      <c r="N49" s="7" t="s">
        <v>17</v>
      </c>
      <c r="O49" s="17" t="n">
        <f aca="false">COUNTIF($B49:$N49,O$3)</f>
        <v>2</v>
      </c>
      <c r="P49" s="18" t="n">
        <f aca="false">COUNTIF($B49:$N49,P$3)</f>
        <v>8</v>
      </c>
      <c r="Q49" s="18" t="n">
        <f aca="false">COUNTIF($B49:$N49,Q$3)</f>
        <v>0</v>
      </c>
      <c r="R49" s="18" t="n">
        <f aca="false">SUM(O49:Q49)</f>
        <v>10</v>
      </c>
    </row>
    <row r="50" customFormat="false" ht="20.1" hidden="false" customHeight="true" outlineLevel="0" collapsed="false">
      <c r="A50" s="16" t="s">
        <v>65</v>
      </c>
      <c r="B50" s="7" t="s">
        <v>17</v>
      </c>
      <c r="C50" s="7" t="s">
        <v>16</v>
      </c>
      <c r="D50" s="7" t="s">
        <v>16</v>
      </c>
      <c r="E50" s="7" t="s">
        <v>17</v>
      </c>
      <c r="F50" s="7" t="s">
        <v>17</v>
      </c>
      <c r="G50" s="7" t="s">
        <v>16</v>
      </c>
      <c r="H50" s="7" t="s">
        <v>16</v>
      </c>
      <c r="I50" s="7"/>
      <c r="J50" s="7"/>
      <c r="K50" s="7"/>
      <c r="L50" s="7" t="s">
        <v>17</v>
      </c>
      <c r="M50" s="7" t="s">
        <v>16</v>
      </c>
      <c r="N50" s="7" t="s">
        <v>16</v>
      </c>
      <c r="O50" s="17" t="n">
        <f aca="false">COUNTIF($B50:$N50,O$3)</f>
        <v>6</v>
      </c>
      <c r="P50" s="18" t="n">
        <f aca="false">COUNTIF($B50:$N50,P$3)</f>
        <v>4</v>
      </c>
      <c r="Q50" s="18" t="n">
        <f aca="false">COUNTIF($B50:$N50,Q$3)</f>
        <v>0</v>
      </c>
      <c r="R50" s="18" t="n">
        <f aca="false">SUM(O50:Q50)</f>
        <v>10</v>
      </c>
    </row>
    <row r="51" customFormat="false" ht="20.85" hidden="false" customHeight="false" outlineLevel="0" collapsed="false">
      <c r="A51" s="16" t="s">
        <v>66</v>
      </c>
      <c r="B51" s="7" t="s">
        <v>17</v>
      </c>
      <c r="C51" s="7" t="s">
        <v>16</v>
      </c>
      <c r="D51" s="7" t="s">
        <v>16</v>
      </c>
      <c r="E51" s="7" t="s">
        <v>17</v>
      </c>
      <c r="F51" s="7" t="s">
        <v>17</v>
      </c>
      <c r="G51" s="7" t="s">
        <v>16</v>
      </c>
      <c r="H51" s="7" t="s">
        <v>16</v>
      </c>
      <c r="I51" s="7"/>
      <c r="J51" s="7"/>
      <c r="K51" s="7"/>
      <c r="L51" s="7" t="s">
        <v>17</v>
      </c>
      <c r="M51" s="7" t="s">
        <v>16</v>
      </c>
      <c r="N51" s="7" t="s">
        <v>16</v>
      </c>
      <c r="O51" s="17" t="n">
        <f aca="false">COUNTIF($B51:$N51,O$3)</f>
        <v>6</v>
      </c>
      <c r="P51" s="18" t="n">
        <f aca="false">COUNTIF($B51:$N51,P$3)</f>
        <v>4</v>
      </c>
      <c r="Q51" s="18" t="n">
        <f aca="false">COUNTIF($B51:$N51,Q$3)</f>
        <v>0</v>
      </c>
      <c r="R51" s="18" t="n">
        <f aca="false">SUM(O51:Q51)</f>
        <v>10</v>
      </c>
    </row>
    <row r="52" customFormat="false" ht="20.85" hidden="false" customHeight="false" outlineLevel="0" collapsed="false">
      <c r="A52" s="16" t="s">
        <v>67</v>
      </c>
      <c r="B52" s="7" t="s">
        <v>17</v>
      </c>
      <c r="C52" s="7" t="s">
        <v>16</v>
      </c>
      <c r="D52" s="7" t="s">
        <v>16</v>
      </c>
      <c r="E52" s="7" t="s">
        <v>16</v>
      </c>
      <c r="F52" s="7" t="s">
        <v>16</v>
      </c>
      <c r="G52" s="7" t="s">
        <v>16</v>
      </c>
      <c r="H52" s="7" t="s">
        <v>16</v>
      </c>
      <c r="I52" s="7" t="s">
        <v>16</v>
      </c>
      <c r="J52" s="7" t="s">
        <v>16</v>
      </c>
      <c r="K52" s="7" t="s">
        <v>16</v>
      </c>
      <c r="L52" s="7" t="s">
        <v>17</v>
      </c>
      <c r="M52" s="7" t="s">
        <v>16</v>
      </c>
      <c r="N52" s="7" t="s">
        <v>16</v>
      </c>
      <c r="O52" s="17" t="n">
        <f aca="false">COUNTIF($B52:$N52,O$3)</f>
        <v>11</v>
      </c>
      <c r="P52" s="18" t="n">
        <f aca="false">COUNTIF($B52:$N52,P$3)</f>
        <v>2</v>
      </c>
      <c r="Q52" s="18" t="n">
        <f aca="false">COUNTIF($B52:$N52,Q$3)</f>
        <v>0</v>
      </c>
      <c r="R52" s="18" t="n">
        <f aca="false">SUM(O52:Q52)</f>
        <v>13</v>
      </c>
    </row>
    <row r="53" customFormat="false" ht="20.85" hidden="false" customHeight="false" outlineLevel="0" collapsed="false">
      <c r="A53" s="16" t="s">
        <v>68</v>
      </c>
      <c r="B53" s="7" t="s">
        <v>17</v>
      </c>
      <c r="C53" s="7" t="s">
        <v>16</v>
      </c>
      <c r="D53" s="7" t="s">
        <v>16</v>
      </c>
      <c r="E53" s="7" t="s">
        <v>17</v>
      </c>
      <c r="F53" s="7" t="s">
        <v>17</v>
      </c>
      <c r="G53" s="7" t="s">
        <v>17</v>
      </c>
      <c r="H53" s="7" t="s">
        <v>16</v>
      </c>
      <c r="I53" s="7"/>
      <c r="J53" s="7"/>
      <c r="K53" s="7"/>
      <c r="L53" s="7" t="s">
        <v>17</v>
      </c>
      <c r="M53" s="7" t="s">
        <v>17</v>
      </c>
      <c r="N53" s="7" t="s">
        <v>16</v>
      </c>
      <c r="O53" s="17" t="n">
        <f aca="false">COUNTIF($B53:$N53,O$3)</f>
        <v>4</v>
      </c>
      <c r="P53" s="18" t="n">
        <f aca="false">COUNTIF($B53:$N53,P$3)</f>
        <v>6</v>
      </c>
      <c r="Q53" s="18" t="n">
        <f aca="false">COUNTIF($B53:$N53,Q$3)</f>
        <v>0</v>
      </c>
      <c r="R53" s="18" t="n">
        <f aca="false">SUM(O53:Q53)</f>
        <v>10</v>
      </c>
    </row>
    <row r="54" customFormat="false" ht="29.85" hidden="false" customHeight="false" outlineLevel="0" collapsed="false">
      <c r="A54" s="16" t="s">
        <v>69</v>
      </c>
      <c r="B54" s="7" t="s">
        <v>17</v>
      </c>
      <c r="C54" s="7" t="s">
        <v>17</v>
      </c>
      <c r="D54" s="7" t="s">
        <v>16</v>
      </c>
      <c r="E54" s="7" t="s">
        <v>17</v>
      </c>
      <c r="F54" s="7" t="s">
        <v>17</v>
      </c>
      <c r="G54" s="7" t="s">
        <v>17</v>
      </c>
      <c r="H54" s="7" t="s">
        <v>17</v>
      </c>
      <c r="I54" s="7"/>
      <c r="J54" s="7"/>
      <c r="K54" s="7"/>
      <c r="L54" s="7" t="s">
        <v>17</v>
      </c>
      <c r="M54" s="7" t="s">
        <v>17</v>
      </c>
      <c r="N54" s="7" t="s">
        <v>16</v>
      </c>
      <c r="O54" s="17" t="n">
        <f aca="false">COUNTIF($B54:$N54,O$3)</f>
        <v>2</v>
      </c>
      <c r="P54" s="18" t="n">
        <f aca="false">COUNTIF($B54:$N54,P$3)</f>
        <v>8</v>
      </c>
      <c r="Q54" s="18" t="n">
        <f aca="false">COUNTIF($B54:$N54,Q$3)</f>
        <v>0</v>
      </c>
      <c r="R54" s="18" t="n">
        <f aca="false">SUM(O54:Q54)</f>
        <v>10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 t="s">
        <v>17</v>
      </c>
      <c r="D55" s="7" t="s">
        <v>16</v>
      </c>
      <c r="E55" s="7" t="s">
        <v>17</v>
      </c>
      <c r="F55" s="7" t="s">
        <v>17</v>
      </c>
      <c r="G55" s="7" t="s">
        <v>17</v>
      </c>
      <c r="H55" s="7" t="s">
        <v>17</v>
      </c>
      <c r="I55" s="7"/>
      <c r="J55" s="7"/>
      <c r="K55" s="7"/>
      <c r="L55" s="7" t="s">
        <v>17</v>
      </c>
      <c r="M55" s="7" t="s">
        <v>17</v>
      </c>
      <c r="N55" s="7" t="s">
        <v>17</v>
      </c>
      <c r="O55" s="17" t="n">
        <f aca="false">COUNTIF($B55:$N55,O$3)</f>
        <v>1</v>
      </c>
      <c r="P55" s="18" t="n">
        <f aca="false">COUNTIF($B55:$N55,P$3)</f>
        <v>9</v>
      </c>
      <c r="Q55" s="18" t="n">
        <f aca="false">COUNTIF($B55:$N55,Q$3)</f>
        <v>0</v>
      </c>
      <c r="R55" s="18" t="n">
        <f aca="false">SUM(O55:Q55)</f>
        <v>10</v>
      </c>
    </row>
    <row r="56" customFormat="false" ht="20.85" hidden="false" customHeight="false" outlineLevel="0" collapsed="false">
      <c r="A56" s="16" t="s">
        <v>71</v>
      </c>
      <c r="B56" s="7" t="s">
        <v>17</v>
      </c>
      <c r="C56" s="7" t="s">
        <v>16</v>
      </c>
      <c r="D56" s="7" t="s">
        <v>16</v>
      </c>
      <c r="E56" s="7" t="s">
        <v>16</v>
      </c>
      <c r="F56" s="7" t="s">
        <v>17</v>
      </c>
      <c r="G56" s="7" t="s">
        <v>16</v>
      </c>
      <c r="H56" s="7" t="s">
        <v>17</v>
      </c>
      <c r="I56" s="7"/>
      <c r="J56" s="7"/>
      <c r="K56" s="7"/>
      <c r="L56" s="7" t="s">
        <v>16</v>
      </c>
      <c r="M56" s="7" t="s">
        <v>16</v>
      </c>
      <c r="N56" s="7" t="s">
        <v>16</v>
      </c>
      <c r="O56" s="17" t="n">
        <f aca="false">COUNTIF($B56:$N56,O$3)</f>
        <v>7</v>
      </c>
      <c r="P56" s="18" t="n">
        <f aca="false">COUNTIF($B56:$N56,P$3)</f>
        <v>3</v>
      </c>
      <c r="Q56" s="18" t="n">
        <f aca="false">COUNTIF($B56:$N56,Q$3)</f>
        <v>0</v>
      </c>
      <c r="R56" s="18" t="n">
        <f aca="false">SUM(O56:Q56)</f>
        <v>10</v>
      </c>
    </row>
    <row r="57" customFormat="false" ht="29.85" hidden="false" customHeight="false" outlineLevel="0" collapsed="false">
      <c r="A57" s="16" t="s">
        <v>72</v>
      </c>
      <c r="B57" s="7" t="s">
        <v>17</v>
      </c>
      <c r="C57" s="7" t="s">
        <v>16</v>
      </c>
      <c r="D57" s="7" t="s">
        <v>16</v>
      </c>
      <c r="E57" s="7" t="s">
        <v>17</v>
      </c>
      <c r="F57" s="7" t="s">
        <v>17</v>
      </c>
      <c r="G57" s="7" t="s">
        <v>16</v>
      </c>
      <c r="H57" s="7" t="s">
        <v>17</v>
      </c>
      <c r="I57" s="7"/>
      <c r="J57" s="7"/>
      <c r="K57" s="7"/>
      <c r="L57" s="7" t="s">
        <v>17</v>
      </c>
      <c r="M57" s="7" t="s">
        <v>16</v>
      </c>
      <c r="N57" s="7" t="s">
        <v>17</v>
      </c>
      <c r="O57" s="17" t="n">
        <f aca="false">COUNTIF($B57:$N57,O$3)</f>
        <v>4</v>
      </c>
      <c r="P57" s="18" t="n">
        <f aca="false">COUNTIF($B57:$N57,P$3)</f>
        <v>6</v>
      </c>
      <c r="Q57" s="18" t="n">
        <f aca="false">COUNTIF($B57:$N57,Q$3)</f>
        <v>0</v>
      </c>
      <c r="R57" s="18" t="n">
        <f aca="false">SUM(O57:Q57)</f>
        <v>10</v>
      </c>
    </row>
    <row r="58" customFormat="false" ht="29.85" hidden="false" customHeight="false" outlineLevel="0" collapsed="false">
      <c r="A58" s="16" t="s">
        <v>73</v>
      </c>
      <c r="B58" s="7" t="s">
        <v>17</v>
      </c>
      <c r="C58" s="7" t="s">
        <v>16</v>
      </c>
      <c r="D58" s="7" t="s">
        <v>16</v>
      </c>
      <c r="E58" s="7"/>
      <c r="F58" s="7" t="s">
        <v>17</v>
      </c>
      <c r="G58" s="7" t="s">
        <v>17</v>
      </c>
      <c r="H58" s="7"/>
      <c r="I58" s="7"/>
      <c r="J58" s="7"/>
      <c r="K58" s="7"/>
      <c r="L58" s="7"/>
      <c r="M58" s="7" t="s">
        <v>16</v>
      </c>
      <c r="N58" s="7" t="s">
        <v>16</v>
      </c>
      <c r="O58" s="17" t="n">
        <f aca="false">COUNTIF($B58:$N58,O$3)</f>
        <v>4</v>
      </c>
      <c r="P58" s="18" t="n">
        <f aca="false">COUNTIF($B58:$N58,P$3)</f>
        <v>3</v>
      </c>
      <c r="Q58" s="18" t="n">
        <f aca="false">COUNTIF($B58:$N58,Q$3)</f>
        <v>0</v>
      </c>
      <c r="R58" s="18" t="n">
        <f aca="false">SUM(O58:Q58)</f>
        <v>7</v>
      </c>
    </row>
    <row r="59" customFormat="false" ht="38.8" hidden="false" customHeight="false" outlineLevel="0" collapsed="false">
      <c r="A59" s="16" t="s">
        <v>74</v>
      </c>
      <c r="B59" s="7" t="s">
        <v>17</v>
      </c>
      <c r="C59" s="7" t="s">
        <v>16</v>
      </c>
      <c r="D59" s="7" t="s">
        <v>16</v>
      </c>
      <c r="E59" s="7" t="s">
        <v>17</v>
      </c>
      <c r="F59" s="7" t="s">
        <v>17</v>
      </c>
      <c r="G59" s="7" t="s">
        <v>17</v>
      </c>
      <c r="H59" s="7"/>
      <c r="I59" s="7"/>
      <c r="J59" s="7"/>
      <c r="K59" s="7"/>
      <c r="L59" s="7" t="s">
        <v>17</v>
      </c>
      <c r="M59" s="7" t="s">
        <v>17</v>
      </c>
      <c r="N59" s="7" t="s">
        <v>16</v>
      </c>
      <c r="O59" s="17" t="n">
        <f aca="false">COUNTIF($B59:$N59,O$3)</f>
        <v>3</v>
      </c>
      <c r="P59" s="18" t="n">
        <f aca="false">COUNTIF($B59:$N59,P$3)</f>
        <v>6</v>
      </c>
      <c r="Q59" s="18" t="n">
        <f aca="false">COUNTIF($B59:$N59,Q$3)</f>
        <v>0</v>
      </c>
      <c r="R59" s="18" t="n">
        <f aca="false">SUM(O59:Q59)</f>
        <v>9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 t="s">
        <v>16</v>
      </c>
      <c r="D60" s="7" t="s">
        <v>16</v>
      </c>
      <c r="E60" s="7" t="s">
        <v>17</v>
      </c>
      <c r="F60" s="7" t="s">
        <v>17</v>
      </c>
      <c r="G60" s="7" t="s">
        <v>17</v>
      </c>
      <c r="H60" s="7" t="s">
        <v>17</v>
      </c>
      <c r="I60" s="7"/>
      <c r="J60" s="7"/>
      <c r="K60" s="7"/>
      <c r="L60" s="7" t="s">
        <v>17</v>
      </c>
      <c r="M60" s="7" t="s">
        <v>17</v>
      </c>
      <c r="N60" s="7" t="s">
        <v>17</v>
      </c>
      <c r="O60" s="17" t="n">
        <f aca="false">COUNTIF($B60:$N60,O$3)</f>
        <v>2</v>
      </c>
      <c r="P60" s="18" t="n">
        <f aca="false">COUNTIF($B60:$N60,P$3)</f>
        <v>8</v>
      </c>
      <c r="Q60" s="18" t="n">
        <f aca="false">COUNTIF($B60:$N60,Q$3)</f>
        <v>0</v>
      </c>
      <c r="R60" s="18" t="n">
        <f aca="false">SUM(O60:Q60)</f>
        <v>10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/>
      <c r="J61" s="7"/>
      <c r="K61" s="7"/>
      <c r="L61" s="7" t="s">
        <v>16</v>
      </c>
      <c r="M61" s="7" t="s">
        <v>16</v>
      </c>
      <c r="N61" s="7" t="s">
        <v>16</v>
      </c>
      <c r="O61" s="17" t="n">
        <f aca="false">COUNTIF($B61:$N61,O$3)</f>
        <v>10</v>
      </c>
      <c r="P61" s="18" t="n">
        <f aca="false">COUNTIF($B61:$N61,P$3)</f>
        <v>0</v>
      </c>
      <c r="Q61" s="18" t="n">
        <f aca="false">COUNTIF($B61:$N61,Q$3)</f>
        <v>0</v>
      </c>
      <c r="R61" s="18" t="n">
        <f aca="false">SUM(O61:Q61)</f>
        <v>10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22"/>
      <c r="P62" s="12"/>
      <c r="Q62" s="12"/>
      <c r="R62" s="21"/>
    </row>
    <row r="63" customFormat="false" ht="20.1" hidden="false" customHeight="true" outlineLevel="0" collapsed="false">
      <c r="A63" s="16" t="s">
        <v>78</v>
      </c>
      <c r="B63" s="7" t="s">
        <v>17</v>
      </c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/>
      <c r="J63" s="7"/>
      <c r="K63" s="7"/>
      <c r="L63" s="7" t="s">
        <v>16</v>
      </c>
      <c r="M63" s="7" t="s">
        <v>16</v>
      </c>
      <c r="N63" s="7" t="s">
        <v>16</v>
      </c>
      <c r="O63" s="17" t="n">
        <f aca="false">COUNTIF($B63:$N63,O$3)</f>
        <v>9</v>
      </c>
      <c r="P63" s="18" t="n">
        <f aca="false">COUNTIF($B63:$N63,P$3)</f>
        <v>1</v>
      </c>
      <c r="Q63" s="18" t="n">
        <f aca="false">COUNTIF($B63:$N63,Q$3)</f>
        <v>0</v>
      </c>
      <c r="R63" s="18" t="n">
        <f aca="false">SUM(O63:Q63)</f>
        <v>10</v>
      </c>
    </row>
    <row r="64" customFormat="false" ht="20.85" hidden="false" customHeight="false" outlineLevel="0" collapsed="false">
      <c r="A64" s="16" t="s">
        <v>79</v>
      </c>
      <c r="B64" s="7" t="s">
        <v>17</v>
      </c>
      <c r="C64" s="7" t="s">
        <v>16</v>
      </c>
      <c r="D64" s="7" t="s">
        <v>16</v>
      </c>
      <c r="E64" s="7" t="s">
        <v>16</v>
      </c>
      <c r="F64" s="7" t="s">
        <v>16</v>
      </c>
      <c r="G64" s="7" t="s">
        <v>16</v>
      </c>
      <c r="H64" s="7" t="s">
        <v>16</v>
      </c>
      <c r="I64" s="7"/>
      <c r="J64" s="7"/>
      <c r="K64" s="7"/>
      <c r="L64" s="7" t="s">
        <v>16</v>
      </c>
      <c r="M64" s="7" t="s">
        <v>16</v>
      </c>
      <c r="N64" s="7" t="s">
        <v>16</v>
      </c>
      <c r="O64" s="17" t="n">
        <f aca="false">COUNTIF($B64:$N64,O$3)</f>
        <v>9</v>
      </c>
      <c r="P64" s="18" t="n">
        <f aca="false">COUNTIF($B64:$N64,P$3)</f>
        <v>1</v>
      </c>
      <c r="Q64" s="18" t="n">
        <f aca="false">COUNTIF($B64:$N64,Q$3)</f>
        <v>0</v>
      </c>
      <c r="R64" s="18" t="n">
        <f aca="false">SUM(O64:Q64)</f>
        <v>10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/>
      <c r="J65" s="7"/>
      <c r="K65" s="7"/>
      <c r="L65" s="7" t="s">
        <v>16</v>
      </c>
      <c r="M65" s="7" t="s">
        <v>16</v>
      </c>
      <c r="N65" s="7" t="s">
        <v>16</v>
      </c>
      <c r="O65" s="17" t="n">
        <f aca="false">COUNTIF($B65:$N65,O$3)</f>
        <v>10</v>
      </c>
      <c r="P65" s="18" t="n">
        <f aca="false">COUNTIF($B65:$N65,P$3)</f>
        <v>0</v>
      </c>
      <c r="Q65" s="18" t="n">
        <f aca="false">COUNTIF($B65:$N65,Q$3)</f>
        <v>0</v>
      </c>
      <c r="R65" s="18" t="n">
        <f aca="false">SUM(O65:Q65)</f>
        <v>10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7</v>
      </c>
      <c r="E66" s="7" t="s">
        <v>16</v>
      </c>
      <c r="F66" s="7" t="s">
        <v>16</v>
      </c>
      <c r="G66" s="7" t="s">
        <v>16</v>
      </c>
      <c r="H66" s="7" t="s">
        <v>16</v>
      </c>
      <c r="I66" s="7"/>
      <c r="J66" s="7"/>
      <c r="K66" s="7"/>
      <c r="L66" s="7" t="s">
        <v>16</v>
      </c>
      <c r="M66" s="7" t="s">
        <v>17</v>
      </c>
      <c r="N66" s="7" t="s">
        <v>16</v>
      </c>
      <c r="O66" s="17" t="n">
        <f aca="false">COUNTIF($B66:$N66,O$3)</f>
        <v>8</v>
      </c>
      <c r="P66" s="18" t="n">
        <f aca="false">COUNTIF($B66:$N66,P$3)</f>
        <v>2</v>
      </c>
      <c r="Q66" s="18" t="n">
        <f aca="false">COUNTIF($B66:$N66,Q$3)</f>
        <v>0</v>
      </c>
      <c r="R66" s="18" t="n">
        <f aca="false">SUM(O66:Q66)</f>
        <v>10</v>
      </c>
    </row>
    <row r="67" customFormat="false" ht="29.85" hidden="false" customHeight="false" outlineLevel="0" collapsed="false">
      <c r="A67" s="16" t="s">
        <v>82</v>
      </c>
      <c r="B67" s="7" t="s">
        <v>17</v>
      </c>
      <c r="C67" s="7" t="s">
        <v>16</v>
      </c>
      <c r="D67" s="7" t="s">
        <v>16</v>
      </c>
      <c r="E67" s="7" t="s">
        <v>17</v>
      </c>
      <c r="F67" s="7" t="s">
        <v>17</v>
      </c>
      <c r="G67" s="7" t="s">
        <v>17</v>
      </c>
      <c r="H67" s="7" t="s">
        <v>17</v>
      </c>
      <c r="I67" s="7"/>
      <c r="J67" s="7"/>
      <c r="K67" s="7"/>
      <c r="L67" s="7" t="s">
        <v>16</v>
      </c>
      <c r="M67" s="7" t="s">
        <v>16</v>
      </c>
      <c r="N67" s="7" t="s">
        <v>16</v>
      </c>
      <c r="O67" s="17" t="n">
        <f aca="false">COUNTIF($B67:$N67,O$3)</f>
        <v>5</v>
      </c>
      <c r="P67" s="18" t="n">
        <f aca="false">COUNTIF($B67:$N67,P$3)</f>
        <v>5</v>
      </c>
      <c r="Q67" s="18" t="n">
        <f aca="false">COUNTIF($B67:$N67,Q$3)</f>
        <v>0</v>
      </c>
      <c r="R67" s="18" t="n">
        <f aca="false">SUM(O67:Q67)</f>
        <v>10</v>
      </c>
    </row>
    <row r="68" customFormat="false" ht="20.85" hidden="false" customHeight="false" outlineLevel="0" collapsed="false">
      <c r="A68" s="16" t="s">
        <v>83</v>
      </c>
      <c r="B68" s="7" t="s">
        <v>17</v>
      </c>
      <c r="C68" s="7" t="s">
        <v>16</v>
      </c>
      <c r="D68" s="7" t="s">
        <v>16</v>
      </c>
      <c r="E68" s="7" t="s">
        <v>17</v>
      </c>
      <c r="F68" s="7" t="s">
        <v>17</v>
      </c>
      <c r="G68" s="7" t="s">
        <v>16</v>
      </c>
      <c r="H68" s="7" t="s">
        <v>16</v>
      </c>
      <c r="I68" s="7"/>
      <c r="J68" s="7"/>
      <c r="K68" s="7"/>
      <c r="L68" s="7" t="s">
        <v>16</v>
      </c>
      <c r="M68" s="7" t="s">
        <v>16</v>
      </c>
      <c r="N68" s="7" t="s">
        <v>16</v>
      </c>
      <c r="O68" s="17" t="n">
        <f aca="false">COUNTIF($B68:$N68,O$3)</f>
        <v>7</v>
      </c>
      <c r="P68" s="18" t="n">
        <f aca="false">COUNTIF($B68:$N68,P$3)</f>
        <v>3</v>
      </c>
      <c r="Q68" s="18" t="n">
        <f aca="false">COUNTIF($B68:$N68,Q$3)</f>
        <v>0</v>
      </c>
      <c r="R68" s="18" t="n">
        <f aca="false">SUM(O68:Q68)</f>
        <v>10</v>
      </c>
    </row>
    <row r="69" customFormat="false" ht="20.85" hidden="false" customHeight="false" outlineLevel="0" collapsed="false">
      <c r="A69" s="16" t="s">
        <v>84</v>
      </c>
      <c r="B69" s="7" t="s">
        <v>16</v>
      </c>
      <c r="C69" s="7" t="s">
        <v>16</v>
      </c>
      <c r="D69" s="7" t="s">
        <v>16</v>
      </c>
      <c r="E69" s="7" t="s">
        <v>16</v>
      </c>
      <c r="F69" s="7" t="s">
        <v>16</v>
      </c>
      <c r="G69" s="7" t="s">
        <v>16</v>
      </c>
      <c r="H69" s="7" t="s">
        <v>16</v>
      </c>
      <c r="I69" s="7"/>
      <c r="J69" s="7"/>
      <c r="K69" s="7" t="s">
        <v>17</v>
      </c>
      <c r="L69" s="7" t="s">
        <v>17</v>
      </c>
      <c r="M69" s="7" t="s">
        <v>16</v>
      </c>
      <c r="N69" s="7" t="s">
        <v>16</v>
      </c>
      <c r="O69" s="17" t="n">
        <f aca="false">COUNTIF($B69:$N69,O$3)</f>
        <v>9</v>
      </c>
      <c r="P69" s="18" t="n">
        <f aca="false">COUNTIF($B69:$N69,P$3)</f>
        <v>2</v>
      </c>
      <c r="Q69" s="18" t="n">
        <f aca="false">COUNTIF($B69:$N69,Q$3)</f>
        <v>0</v>
      </c>
      <c r="R69" s="18" t="n">
        <f aca="false">SUM(O69:Q69)</f>
        <v>11</v>
      </c>
    </row>
    <row r="70" customFormat="false" ht="20.85" hidden="false" customHeight="false" outlineLevel="0" collapsed="false">
      <c r="A70" s="16" t="s">
        <v>85</v>
      </c>
      <c r="B70" s="7" t="s">
        <v>17</v>
      </c>
      <c r="C70" s="7" t="s">
        <v>16</v>
      </c>
      <c r="D70" s="7" t="s">
        <v>16</v>
      </c>
      <c r="E70" s="7" t="s">
        <v>16</v>
      </c>
      <c r="F70" s="7" t="s">
        <v>16</v>
      </c>
      <c r="G70" s="7" t="s">
        <v>16</v>
      </c>
      <c r="H70" s="7" t="s">
        <v>16</v>
      </c>
      <c r="I70" s="7"/>
      <c r="J70" s="7"/>
      <c r="K70" s="7"/>
      <c r="L70" s="7" t="s">
        <v>16</v>
      </c>
      <c r="M70" s="7" t="s">
        <v>16</v>
      </c>
      <c r="N70" s="7" t="s">
        <v>16</v>
      </c>
      <c r="O70" s="17" t="n">
        <f aca="false">COUNTIF($B70:$N70,O$3)</f>
        <v>9</v>
      </c>
      <c r="P70" s="18" t="n">
        <f aca="false">COUNTIF($B70:$N70,P$3)</f>
        <v>1</v>
      </c>
      <c r="Q70" s="18" t="n">
        <f aca="false">COUNTIF($B70:$N70,Q$3)</f>
        <v>0</v>
      </c>
      <c r="R70" s="18" t="n">
        <f aca="false">SUM(O70:Q70)</f>
        <v>10</v>
      </c>
    </row>
    <row r="71" customFormat="false" ht="20.85" hidden="false" customHeight="false" outlineLevel="0" collapsed="false">
      <c r="A71" s="16" t="s">
        <v>86</v>
      </c>
      <c r="B71" s="7" t="s">
        <v>16</v>
      </c>
      <c r="C71" s="7" t="s">
        <v>16</v>
      </c>
      <c r="D71" s="7" t="s">
        <v>16</v>
      </c>
      <c r="E71" s="7" t="s">
        <v>16</v>
      </c>
      <c r="F71" s="7" t="s">
        <v>16</v>
      </c>
      <c r="G71" s="7" t="s">
        <v>16</v>
      </c>
      <c r="H71" s="7" t="s">
        <v>16</v>
      </c>
      <c r="I71" s="7"/>
      <c r="J71" s="7"/>
      <c r="K71" s="7"/>
      <c r="L71" s="7" t="s">
        <v>16</v>
      </c>
      <c r="M71" s="7" t="s">
        <v>16</v>
      </c>
      <c r="N71" s="7" t="s">
        <v>16</v>
      </c>
      <c r="O71" s="17" t="n">
        <f aca="false">COUNTIF($B71:$N71,O$3)</f>
        <v>10</v>
      </c>
      <c r="P71" s="18" t="n">
        <f aca="false">COUNTIF($B71:$N71,P$3)</f>
        <v>0</v>
      </c>
      <c r="Q71" s="18" t="n">
        <f aca="false">COUNTIF($B71:$N71,Q$3)</f>
        <v>0</v>
      </c>
      <c r="R71" s="18" t="n">
        <f aca="false">SUM(O71:Q71)</f>
        <v>10</v>
      </c>
    </row>
    <row r="72" customFormat="false" ht="14.65" hidden="false" customHeight="false" outlineLevel="0" collapsed="false">
      <c r="A72" s="16" t="s">
        <v>87</v>
      </c>
      <c r="B72" s="7" t="s">
        <v>16</v>
      </c>
      <c r="C72" s="7" t="s">
        <v>16</v>
      </c>
      <c r="D72" s="7" t="s">
        <v>16</v>
      </c>
      <c r="E72" s="7" t="s">
        <v>17</v>
      </c>
      <c r="F72" s="7" t="s">
        <v>16</v>
      </c>
      <c r="G72" s="7" t="s">
        <v>17</v>
      </c>
      <c r="H72" s="7" t="s">
        <v>16</v>
      </c>
      <c r="I72" s="7"/>
      <c r="J72" s="7"/>
      <c r="K72" s="7"/>
      <c r="L72" s="7" t="s">
        <v>17</v>
      </c>
      <c r="M72" s="7" t="s">
        <v>17</v>
      </c>
      <c r="N72" s="7" t="s">
        <v>16</v>
      </c>
      <c r="O72" s="17" t="n">
        <f aca="false">COUNTIF($B72:$N72,O$3)</f>
        <v>6</v>
      </c>
      <c r="P72" s="18" t="n">
        <f aca="false">COUNTIF($B72:$N72,P$3)</f>
        <v>4</v>
      </c>
      <c r="Q72" s="18" t="n">
        <f aca="false">COUNTIF($B72:$N72,Q$3)</f>
        <v>0</v>
      </c>
      <c r="R72" s="18" t="n">
        <f aca="false">SUM(O72:Q72)</f>
        <v>10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/>
      <c r="J73" s="7"/>
      <c r="K73" s="7"/>
      <c r="L73" s="7" t="s">
        <v>16</v>
      </c>
      <c r="M73" s="7" t="s">
        <v>16</v>
      </c>
      <c r="N73" s="7" t="s">
        <v>16</v>
      </c>
      <c r="O73" s="17" t="n">
        <f aca="false">COUNTIF($B73:$N73,O$3)</f>
        <v>10</v>
      </c>
      <c r="P73" s="18" t="n">
        <f aca="false">COUNTIF($B73:$N73,P$3)</f>
        <v>0</v>
      </c>
      <c r="Q73" s="18" t="n">
        <f aca="false">COUNTIF($B73:$N73,Q$3)</f>
        <v>0</v>
      </c>
      <c r="R73" s="18" t="n">
        <f aca="false">SUM(O73:Q73)</f>
        <v>10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22"/>
      <c r="P74" s="12"/>
      <c r="Q74" s="12"/>
      <c r="R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/>
      <c r="J75" s="7"/>
      <c r="K75" s="7"/>
      <c r="L75" s="7" t="s">
        <v>16</v>
      </c>
      <c r="M75" s="7" t="s">
        <v>16</v>
      </c>
      <c r="N75" s="7" t="s">
        <v>16</v>
      </c>
      <c r="O75" s="17" t="n">
        <f aca="false">COUNTIF($B75:$N75,O$3)</f>
        <v>10</v>
      </c>
      <c r="P75" s="18" t="n">
        <f aca="false">COUNTIF($B75:$N75,P$3)</f>
        <v>0</v>
      </c>
      <c r="Q75" s="18" t="n">
        <f aca="false">COUNTIF($B75:$N75,Q$3)</f>
        <v>0</v>
      </c>
      <c r="R75" s="18" t="n">
        <f aca="false">SUM(O75:Q75)</f>
        <v>10</v>
      </c>
    </row>
    <row r="76" customFormat="false" ht="20.85" hidden="false" customHeight="false" outlineLevel="0" collapsed="false">
      <c r="A76" s="16" t="s">
        <v>91</v>
      </c>
      <c r="B76" s="7" t="s">
        <v>16</v>
      </c>
      <c r="C76" s="7" t="s">
        <v>16</v>
      </c>
      <c r="D76" s="7" t="s">
        <v>16</v>
      </c>
      <c r="E76" s="7" t="s">
        <v>16</v>
      </c>
      <c r="F76" s="7" t="s">
        <v>16</v>
      </c>
      <c r="G76" s="7" t="s">
        <v>16</v>
      </c>
      <c r="H76" s="7" t="s">
        <v>16</v>
      </c>
      <c r="I76" s="7"/>
      <c r="J76" s="7"/>
      <c r="K76" s="7"/>
      <c r="L76" s="7" t="s">
        <v>16</v>
      </c>
      <c r="M76" s="7" t="s">
        <v>16</v>
      </c>
      <c r="N76" s="7" t="s">
        <v>16</v>
      </c>
      <c r="O76" s="17" t="n">
        <f aca="false">COUNTIF($B76:$N76,O$3)</f>
        <v>10</v>
      </c>
      <c r="P76" s="18" t="n">
        <f aca="false">COUNTIF($B76:$N76,P$3)</f>
        <v>0</v>
      </c>
      <c r="Q76" s="18" t="n">
        <f aca="false">COUNTIF($B76:$N76,Q$3)</f>
        <v>0</v>
      </c>
      <c r="R76" s="18" t="n">
        <f aca="false">SUM(O76:Q76)</f>
        <v>10</v>
      </c>
    </row>
    <row r="77" customFormat="false" ht="20.1" hidden="false" customHeight="true" outlineLevel="0" collapsed="false">
      <c r="A77" s="16" t="s">
        <v>92</v>
      </c>
      <c r="B77" s="7" t="s">
        <v>17</v>
      </c>
      <c r="C77" s="7" t="s">
        <v>16</v>
      </c>
      <c r="D77" s="7" t="s">
        <v>16</v>
      </c>
      <c r="E77" s="7" t="s">
        <v>17</v>
      </c>
      <c r="F77" s="7" t="s">
        <v>16</v>
      </c>
      <c r="G77" s="7" t="s">
        <v>16</v>
      </c>
      <c r="H77" s="7" t="s">
        <v>16</v>
      </c>
      <c r="I77" s="7"/>
      <c r="J77" s="7"/>
      <c r="K77" s="7"/>
      <c r="L77" s="7" t="s">
        <v>16</v>
      </c>
      <c r="M77" s="7" t="s">
        <v>16</v>
      </c>
      <c r="N77" s="7" t="s">
        <v>16</v>
      </c>
      <c r="O77" s="17" t="n">
        <f aca="false">COUNTIF($B77:$N77,O$3)</f>
        <v>8</v>
      </c>
      <c r="P77" s="18" t="n">
        <f aca="false">COUNTIF($B77:$N77,P$3)</f>
        <v>2</v>
      </c>
      <c r="Q77" s="18" t="n">
        <f aca="false">COUNTIF($B77:$N77,Q$3)</f>
        <v>0</v>
      </c>
      <c r="R77" s="18" t="n">
        <f aca="false">SUM(O77:Q77)</f>
        <v>10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/>
      <c r="J78" s="7"/>
      <c r="K78" s="7"/>
      <c r="L78" s="7" t="s">
        <v>16</v>
      </c>
      <c r="M78" s="7" t="s">
        <v>16</v>
      </c>
      <c r="N78" s="7" t="s">
        <v>16</v>
      </c>
      <c r="O78" s="17" t="n">
        <f aca="false">COUNTIF($B78:$N78,O$3)</f>
        <v>10</v>
      </c>
      <c r="P78" s="18" t="n">
        <f aca="false">COUNTIF($B78:$N78,P$3)</f>
        <v>0</v>
      </c>
      <c r="Q78" s="18" t="n">
        <f aca="false">COUNTIF($B78:$N78,Q$3)</f>
        <v>0</v>
      </c>
      <c r="R78" s="18" t="n">
        <f aca="false">SUM(O78:Q78)</f>
        <v>10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/>
      <c r="J79" s="7"/>
      <c r="K79" s="7"/>
      <c r="L79" s="7" t="s">
        <v>16</v>
      </c>
      <c r="M79" s="7" t="s">
        <v>16</v>
      </c>
      <c r="N79" s="7" t="s">
        <v>16</v>
      </c>
      <c r="O79" s="17" t="n">
        <f aca="false">COUNTIF($B79:$N79,O$3)</f>
        <v>10</v>
      </c>
      <c r="P79" s="18" t="n">
        <f aca="false">COUNTIF($B79:$N79,P$3)</f>
        <v>0</v>
      </c>
      <c r="Q79" s="18" t="n">
        <f aca="false">COUNTIF($B79:$N79,Q$3)</f>
        <v>0</v>
      </c>
      <c r="R79" s="18" t="n">
        <f aca="false">SUM(O79:Q79)</f>
        <v>10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6</v>
      </c>
      <c r="I80" s="7"/>
      <c r="J80" s="7" t="s">
        <v>16</v>
      </c>
      <c r="K80" s="7"/>
      <c r="L80" s="7" t="s">
        <v>16</v>
      </c>
      <c r="M80" s="7" t="s">
        <v>16</v>
      </c>
      <c r="N80" s="7" t="s">
        <v>16</v>
      </c>
      <c r="O80" s="17" t="n">
        <f aca="false">COUNTIF($B80:$N80,O$3)</f>
        <v>11</v>
      </c>
      <c r="P80" s="18" t="n">
        <f aca="false">COUNTIF($B80:$N80,P$3)</f>
        <v>0</v>
      </c>
      <c r="Q80" s="18" t="n">
        <f aca="false">COUNTIF($B80:$N80,Q$3)</f>
        <v>0</v>
      </c>
      <c r="R80" s="18" t="n">
        <f aca="false">SUM(O80:Q80)</f>
        <v>11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/>
      <c r="J81" s="7"/>
      <c r="K81" s="7"/>
      <c r="L81" s="7" t="s">
        <v>16</v>
      </c>
      <c r="M81" s="7" t="s">
        <v>16</v>
      </c>
      <c r="N81" s="7" t="s">
        <v>16</v>
      </c>
      <c r="O81" s="17" t="n">
        <f aca="false">COUNTIF($B81:$N81,O$3)</f>
        <v>10</v>
      </c>
      <c r="P81" s="18" t="n">
        <f aca="false">COUNTIF($B81:$N81,P$3)</f>
        <v>0</v>
      </c>
      <c r="Q81" s="18" t="n">
        <f aca="false">COUNTIF($B81:$N81,Q$3)</f>
        <v>0</v>
      </c>
      <c r="R81" s="18" t="n">
        <f aca="false">SUM(O81:Q81)</f>
        <v>10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6</v>
      </c>
      <c r="D82" s="7" t="s">
        <v>16</v>
      </c>
      <c r="E82" s="7" t="s">
        <v>17</v>
      </c>
      <c r="F82" s="7" t="s">
        <v>16</v>
      </c>
      <c r="G82" s="7" t="s">
        <v>17</v>
      </c>
      <c r="H82" s="7" t="s">
        <v>17</v>
      </c>
      <c r="I82" s="7" t="s">
        <v>17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17" t="n">
        <f aca="false">COUNTIF($B82:$N82,O$3)</f>
        <v>3</v>
      </c>
      <c r="P82" s="18" t="n">
        <f aca="false">COUNTIF($B82:$N82,P$3)</f>
        <v>10</v>
      </c>
      <c r="Q82" s="18" t="n">
        <f aca="false">COUNTIF($B82:$N82,Q$3)</f>
        <v>0</v>
      </c>
      <c r="R82" s="18" t="n">
        <f aca="false">SUM(O82:Q82)</f>
        <v>13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7</v>
      </c>
      <c r="L83" s="7" t="s">
        <v>17</v>
      </c>
      <c r="M83" s="7" t="s">
        <v>17</v>
      </c>
      <c r="N83" s="7" t="s">
        <v>17</v>
      </c>
      <c r="O83" s="17" t="n">
        <f aca="false">COUNTIF($B83:$N83,O$3)</f>
        <v>0</v>
      </c>
      <c r="P83" s="18" t="n">
        <f aca="false">COUNTIF($B83:$N83,P$3)</f>
        <v>13</v>
      </c>
      <c r="Q83" s="18" t="n">
        <f aca="false">COUNTIF($B83:$N83,Q$3)</f>
        <v>0</v>
      </c>
      <c r="R83" s="18" t="n">
        <f aca="false">SUM(O83:Q83)</f>
        <v>13</v>
      </c>
    </row>
    <row r="84" customFormat="false" ht="20.85" hidden="false" customHeight="false" outlineLevel="0" collapsed="false">
      <c r="A84" s="16" t="s">
        <v>99</v>
      </c>
      <c r="B84" s="7" t="s">
        <v>16</v>
      </c>
      <c r="C84" s="7" t="s">
        <v>16</v>
      </c>
      <c r="D84" s="7" t="s">
        <v>16</v>
      </c>
      <c r="E84" s="7" t="s">
        <v>17</v>
      </c>
      <c r="F84" s="7" t="s">
        <v>16</v>
      </c>
      <c r="G84" s="7" t="s">
        <v>16</v>
      </c>
      <c r="H84" s="7" t="s">
        <v>17</v>
      </c>
      <c r="I84" s="7" t="s">
        <v>16</v>
      </c>
      <c r="J84" s="7" t="s">
        <v>17</v>
      </c>
      <c r="K84" s="7" t="s">
        <v>17</v>
      </c>
      <c r="L84" s="7" t="s">
        <v>17</v>
      </c>
      <c r="M84" s="7" t="s">
        <v>17</v>
      </c>
      <c r="N84" s="7" t="s">
        <v>16</v>
      </c>
      <c r="O84" s="17" t="n">
        <f aca="false">COUNTIF($B84:$N84,O$3)</f>
        <v>7</v>
      </c>
      <c r="P84" s="18" t="n">
        <f aca="false">COUNTIF($B84:$N84,P$3)</f>
        <v>6</v>
      </c>
      <c r="Q84" s="18" t="n">
        <f aca="false">COUNTIF($B84:$N84,Q$3)</f>
        <v>0</v>
      </c>
      <c r="R84" s="18" t="n">
        <f aca="false">SUM(O84:Q84)</f>
        <v>13</v>
      </c>
    </row>
    <row r="85" customFormat="false" ht="20.85" hidden="false" customHeight="false" outlineLevel="0" collapsed="false">
      <c r="A85" s="16" t="s">
        <v>100</v>
      </c>
      <c r="B85" s="7" t="s">
        <v>17</v>
      </c>
      <c r="C85" s="7" t="s">
        <v>17</v>
      </c>
      <c r="D85" s="7" t="s">
        <v>16</v>
      </c>
      <c r="E85" s="7" t="s">
        <v>16</v>
      </c>
      <c r="F85" s="7" t="s">
        <v>16</v>
      </c>
      <c r="G85" s="7" t="s">
        <v>16</v>
      </c>
      <c r="H85" s="7" t="s">
        <v>16</v>
      </c>
      <c r="I85" s="7" t="s">
        <v>17</v>
      </c>
      <c r="J85" s="7" t="s">
        <v>17</v>
      </c>
      <c r="K85" s="7" t="s">
        <v>17</v>
      </c>
      <c r="L85" s="7" t="s">
        <v>17</v>
      </c>
      <c r="M85" s="7" t="s">
        <v>17</v>
      </c>
      <c r="N85" s="7" t="s">
        <v>17</v>
      </c>
      <c r="O85" s="17" t="n">
        <f aca="false">COUNTIF($B85:$N85,O$3)</f>
        <v>5</v>
      </c>
      <c r="P85" s="18" t="n">
        <f aca="false">COUNTIF($B85:$N85,P$3)</f>
        <v>8</v>
      </c>
      <c r="Q85" s="18" t="n">
        <f aca="false">COUNTIF($B85:$N85,Q$3)</f>
        <v>0</v>
      </c>
      <c r="R85" s="18" t="n">
        <f aca="false">SUM(O85:Q85)</f>
        <v>13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/>
      <c r="J86" s="7"/>
      <c r="K86" s="7"/>
      <c r="L86" s="7" t="s">
        <v>16</v>
      </c>
      <c r="M86" s="7" t="s">
        <v>16</v>
      </c>
      <c r="N86" s="7" t="s">
        <v>16</v>
      </c>
      <c r="O86" s="17" t="n">
        <f aca="false">COUNTIF($B86:$N86,O$3)</f>
        <v>10</v>
      </c>
      <c r="P86" s="18" t="n">
        <f aca="false">COUNTIF($B86:$N86,P$3)</f>
        <v>0</v>
      </c>
      <c r="Q86" s="18" t="n">
        <f aca="false">COUNTIF($B86:$N86,Q$3)</f>
        <v>0</v>
      </c>
      <c r="R86" s="18" t="n">
        <f aca="false">SUM(O86:Q86)</f>
        <v>10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6</v>
      </c>
      <c r="D87" s="7" t="s">
        <v>16</v>
      </c>
      <c r="E87" s="7" t="s">
        <v>16</v>
      </c>
      <c r="F87" s="7" t="s">
        <v>16</v>
      </c>
      <c r="G87" s="7" t="s">
        <v>17</v>
      </c>
      <c r="H87" s="7" t="s">
        <v>16</v>
      </c>
      <c r="I87" s="7"/>
      <c r="J87" s="7"/>
      <c r="K87" s="7"/>
      <c r="L87" s="7" t="s">
        <v>16</v>
      </c>
      <c r="M87" s="7" t="s">
        <v>17</v>
      </c>
      <c r="N87" s="7" t="s">
        <v>16</v>
      </c>
      <c r="O87" s="17" t="n">
        <f aca="false">COUNTIF($B87:$N87,O$3)</f>
        <v>8</v>
      </c>
      <c r="P87" s="18" t="n">
        <f aca="false">COUNTIF($B87:$N87,P$3)</f>
        <v>2</v>
      </c>
      <c r="Q87" s="18" t="n">
        <f aca="false">COUNTIF($B87:$N87,Q$3)</f>
        <v>0</v>
      </c>
      <c r="R87" s="18" t="n">
        <f aca="false">SUM(O87:Q87)</f>
        <v>10</v>
      </c>
    </row>
    <row r="88" customFormat="false" ht="20.85" hidden="false" customHeight="false" outlineLevel="0" collapsed="false">
      <c r="A88" s="16" t="s">
        <v>103</v>
      </c>
      <c r="B88" s="7" t="s">
        <v>17</v>
      </c>
      <c r="C88" s="7" t="s">
        <v>17</v>
      </c>
      <c r="D88" s="7" t="s">
        <v>17</v>
      </c>
      <c r="E88" s="7" t="s">
        <v>17</v>
      </c>
      <c r="F88" s="7" t="s">
        <v>17</v>
      </c>
      <c r="G88" s="7" t="s">
        <v>17</v>
      </c>
      <c r="H88" s="7" t="s">
        <v>17</v>
      </c>
      <c r="I88" s="7"/>
      <c r="J88" s="7"/>
      <c r="K88" s="7"/>
      <c r="L88" s="7" t="s">
        <v>17</v>
      </c>
      <c r="M88" s="7" t="s">
        <v>17</v>
      </c>
      <c r="N88" s="7" t="s">
        <v>16</v>
      </c>
      <c r="O88" s="17" t="n">
        <f aca="false">COUNTIF($B88:$N88,O$3)</f>
        <v>1</v>
      </c>
      <c r="P88" s="18" t="n">
        <f aca="false">COUNTIF($B88:$N88,P$3)</f>
        <v>9</v>
      </c>
      <c r="Q88" s="18" t="n">
        <f aca="false">COUNTIF($B88:$N88,Q$3)</f>
        <v>0</v>
      </c>
      <c r="R88" s="18" t="n">
        <f aca="false">SUM(O88:Q88)</f>
        <v>10</v>
      </c>
    </row>
    <row r="89" customFormat="false" ht="20.85" hidden="false" customHeight="false" outlineLevel="0" collapsed="false">
      <c r="A89" s="16" t="s">
        <v>104</v>
      </c>
      <c r="B89" s="7" t="s">
        <v>16</v>
      </c>
      <c r="C89" s="7" t="s">
        <v>16</v>
      </c>
      <c r="D89" s="7" t="s">
        <v>16</v>
      </c>
      <c r="E89" s="7" t="s">
        <v>16</v>
      </c>
      <c r="F89" s="7" t="s">
        <v>16</v>
      </c>
      <c r="G89" s="7" t="s">
        <v>16</v>
      </c>
      <c r="H89" s="7" t="s">
        <v>16</v>
      </c>
      <c r="I89" s="7"/>
      <c r="J89" s="7"/>
      <c r="K89" s="7"/>
      <c r="L89" s="7" t="s">
        <v>16</v>
      </c>
      <c r="M89" s="7" t="s">
        <v>17</v>
      </c>
      <c r="N89" s="7" t="s">
        <v>16</v>
      </c>
      <c r="O89" s="17" t="n">
        <f aca="false">COUNTIF($B89:$N89,O$3)</f>
        <v>9</v>
      </c>
      <c r="P89" s="18" t="n">
        <f aca="false">COUNTIF($B89:$N89,P$3)</f>
        <v>1</v>
      </c>
      <c r="Q89" s="18" t="n">
        <f aca="false">COUNTIF($B89:$N89,Q$3)</f>
        <v>0</v>
      </c>
      <c r="R89" s="18" t="n">
        <f aca="false">SUM(O89:Q89)</f>
        <v>10</v>
      </c>
    </row>
    <row r="90" customFormat="false" ht="20.85" hidden="false" customHeight="false" outlineLevel="0" collapsed="false">
      <c r="A90" s="16" t="s">
        <v>105</v>
      </c>
      <c r="B90" s="7" t="s">
        <v>16</v>
      </c>
      <c r="C90" s="7" t="s">
        <v>16</v>
      </c>
      <c r="D90" s="7" t="s">
        <v>16</v>
      </c>
      <c r="E90" s="7" t="s">
        <v>16</v>
      </c>
      <c r="F90" s="7" t="s">
        <v>16</v>
      </c>
      <c r="G90" s="7" t="s">
        <v>16</v>
      </c>
      <c r="H90" s="7" t="s">
        <v>16</v>
      </c>
      <c r="I90" s="7"/>
      <c r="J90" s="7"/>
      <c r="K90" s="7"/>
      <c r="L90" s="7" t="s">
        <v>16</v>
      </c>
      <c r="M90" s="7" t="s">
        <v>16</v>
      </c>
      <c r="N90" s="7" t="s">
        <v>16</v>
      </c>
      <c r="O90" s="17" t="n">
        <f aca="false">COUNTIF($B90:$N90,O$3)</f>
        <v>10</v>
      </c>
      <c r="P90" s="18" t="n">
        <f aca="false">COUNTIF($B90:$N90,P$3)</f>
        <v>0</v>
      </c>
      <c r="Q90" s="18" t="n">
        <f aca="false">COUNTIF($B90:$N90,Q$3)</f>
        <v>0</v>
      </c>
      <c r="R90" s="18" t="n">
        <f aca="false">SUM(O90:Q90)</f>
        <v>10</v>
      </c>
    </row>
    <row r="91" customFormat="false" ht="20.85" hidden="false" customHeight="false" outlineLevel="0" collapsed="false">
      <c r="A91" s="16" t="s">
        <v>106</v>
      </c>
      <c r="B91" s="7" t="s">
        <v>16</v>
      </c>
      <c r="C91" s="7" t="s">
        <v>16</v>
      </c>
      <c r="D91" s="7" t="s">
        <v>16</v>
      </c>
      <c r="E91" s="7" t="s">
        <v>16</v>
      </c>
      <c r="F91" s="7" t="s">
        <v>16</v>
      </c>
      <c r="G91" s="7" t="s">
        <v>16</v>
      </c>
      <c r="H91" s="7" t="s">
        <v>16</v>
      </c>
      <c r="I91" s="7"/>
      <c r="J91" s="7"/>
      <c r="K91" s="7"/>
      <c r="L91" s="7" t="s">
        <v>16</v>
      </c>
      <c r="M91" s="7" t="s">
        <v>16</v>
      </c>
      <c r="N91" s="7" t="s">
        <v>16</v>
      </c>
      <c r="O91" s="17" t="n">
        <f aca="false">COUNTIF($B91:$N91,O$3)</f>
        <v>10</v>
      </c>
      <c r="P91" s="18" t="n">
        <f aca="false">COUNTIF($B91:$N91,P$3)</f>
        <v>0</v>
      </c>
      <c r="Q91" s="18" t="n">
        <f aca="false">COUNTIF($B91:$N91,Q$3)</f>
        <v>0</v>
      </c>
      <c r="R91" s="18" t="n">
        <f aca="false">SUM(O91:Q91)</f>
        <v>10</v>
      </c>
    </row>
    <row r="92" customFormat="false" ht="20.85" hidden="false" customHeight="false" outlineLevel="0" collapsed="false">
      <c r="A92" s="16" t="s">
        <v>107</v>
      </c>
      <c r="B92" s="7" t="s">
        <v>16</v>
      </c>
      <c r="C92" s="7" t="s">
        <v>16</v>
      </c>
      <c r="D92" s="7" t="s">
        <v>16</v>
      </c>
      <c r="E92" s="7" t="s">
        <v>16</v>
      </c>
      <c r="F92" s="7" t="s">
        <v>16</v>
      </c>
      <c r="G92" s="7" t="s">
        <v>16</v>
      </c>
      <c r="H92" s="7" t="s">
        <v>16</v>
      </c>
      <c r="I92" s="7"/>
      <c r="J92" s="7"/>
      <c r="K92" s="7"/>
      <c r="L92" s="7" t="s">
        <v>16</v>
      </c>
      <c r="M92" s="7" t="s">
        <v>16</v>
      </c>
      <c r="N92" s="7" t="s">
        <v>16</v>
      </c>
      <c r="O92" s="17" t="n">
        <f aca="false">COUNTIF($B92:$N92,O$3)</f>
        <v>10</v>
      </c>
      <c r="P92" s="18" t="n">
        <f aca="false">COUNTIF($B92:$N92,P$3)</f>
        <v>0</v>
      </c>
      <c r="Q92" s="18" t="n">
        <f aca="false">COUNTIF($B92:$N92,Q$3)</f>
        <v>0</v>
      </c>
      <c r="R92" s="18" t="n">
        <f aca="false">SUM(O92:Q92)</f>
        <v>10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6</v>
      </c>
      <c r="E93" s="7" t="s">
        <v>16</v>
      </c>
      <c r="F93" s="7" t="s">
        <v>16</v>
      </c>
      <c r="G93" s="7" t="s">
        <v>16</v>
      </c>
      <c r="H93" s="7" t="s">
        <v>16</v>
      </c>
      <c r="I93" s="7"/>
      <c r="J93" s="7"/>
      <c r="K93" s="7"/>
      <c r="L93" s="7" t="s">
        <v>16</v>
      </c>
      <c r="M93" s="7" t="s">
        <v>17</v>
      </c>
      <c r="N93" s="7" t="s">
        <v>16</v>
      </c>
      <c r="O93" s="17" t="n">
        <f aca="false">COUNTIF($B93:$N93,O$3)</f>
        <v>9</v>
      </c>
      <c r="P93" s="18" t="n">
        <f aca="false">COUNTIF($B93:$N93,P$3)</f>
        <v>1</v>
      </c>
      <c r="Q93" s="18" t="n">
        <f aca="false">COUNTIF($B93:$N93,Q$3)</f>
        <v>0</v>
      </c>
      <c r="R93" s="18" t="n">
        <f aca="false">SUM(O93:Q93)</f>
        <v>10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22"/>
      <c r="P94" s="12"/>
      <c r="Q94" s="12"/>
      <c r="R94" s="21"/>
    </row>
    <row r="95" customFormat="false" ht="20.85" hidden="false" customHeight="false" outlineLevel="0" collapsed="false">
      <c r="A95" s="16" t="s">
        <v>110</v>
      </c>
      <c r="B95" s="7" t="s">
        <v>16</v>
      </c>
      <c r="C95" s="7" t="s">
        <v>16</v>
      </c>
      <c r="D95" s="7" t="s">
        <v>16</v>
      </c>
      <c r="E95" s="7" t="s">
        <v>16</v>
      </c>
      <c r="F95" s="7" t="s">
        <v>16</v>
      </c>
      <c r="G95" s="7" t="s">
        <v>16</v>
      </c>
      <c r="H95" s="7" t="s">
        <v>16</v>
      </c>
      <c r="I95" s="7"/>
      <c r="J95" s="7"/>
      <c r="K95" s="7"/>
      <c r="L95" s="7" t="s">
        <v>16</v>
      </c>
      <c r="M95" s="7" t="s">
        <v>17</v>
      </c>
      <c r="N95" s="7" t="s">
        <v>16</v>
      </c>
      <c r="O95" s="17" t="n">
        <f aca="false">COUNTIF($B95:$N95,O$3)</f>
        <v>9</v>
      </c>
      <c r="P95" s="18" t="n">
        <f aca="false">COUNTIF($B95:$N95,P$3)</f>
        <v>1</v>
      </c>
      <c r="Q95" s="18" t="n">
        <f aca="false">COUNTIF($B95:$N95,Q$3)</f>
        <v>0</v>
      </c>
      <c r="R95" s="18" t="n">
        <f aca="false">SUM(O95:Q95)</f>
        <v>10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6</v>
      </c>
      <c r="D96" s="7" t="s">
        <v>16</v>
      </c>
      <c r="E96" s="7" t="s">
        <v>16</v>
      </c>
      <c r="F96" s="7" t="s">
        <v>16</v>
      </c>
      <c r="G96" s="7" t="s">
        <v>16</v>
      </c>
      <c r="H96" s="7" t="s">
        <v>16</v>
      </c>
      <c r="I96" s="7"/>
      <c r="J96" s="7"/>
      <c r="K96" s="7"/>
      <c r="L96" s="7" t="s">
        <v>16</v>
      </c>
      <c r="M96" s="7" t="s">
        <v>16</v>
      </c>
      <c r="N96" s="7" t="s">
        <v>16</v>
      </c>
      <c r="O96" s="17" t="n">
        <f aca="false">COUNTIF($B96:$N96,O$3)</f>
        <v>10</v>
      </c>
      <c r="P96" s="18" t="n">
        <f aca="false">COUNTIF($B96:$N96,P$3)</f>
        <v>0</v>
      </c>
      <c r="Q96" s="18" t="n">
        <f aca="false">COUNTIF($B96:$N96,Q$3)</f>
        <v>0</v>
      </c>
      <c r="R96" s="18" t="n">
        <f aca="false">SUM(O96:Q96)</f>
        <v>10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6</v>
      </c>
      <c r="E97" s="7" t="s">
        <v>16</v>
      </c>
      <c r="F97" s="7" t="s">
        <v>16</v>
      </c>
      <c r="G97" s="7" t="s">
        <v>16</v>
      </c>
      <c r="H97" s="7" t="s">
        <v>16</v>
      </c>
      <c r="I97" s="7"/>
      <c r="J97" s="7"/>
      <c r="K97" s="7"/>
      <c r="L97" s="7" t="s">
        <v>16</v>
      </c>
      <c r="M97" s="7" t="s">
        <v>16</v>
      </c>
      <c r="N97" s="7" t="s">
        <v>16</v>
      </c>
      <c r="O97" s="17" t="n">
        <f aca="false">COUNTIF($B97:$N97,O$3)</f>
        <v>10</v>
      </c>
      <c r="P97" s="18" t="n">
        <f aca="false">COUNTIF($B97:$N97,P$3)</f>
        <v>0</v>
      </c>
      <c r="Q97" s="18" t="n">
        <f aca="false">COUNTIF($B97:$N97,Q$3)</f>
        <v>0</v>
      </c>
      <c r="R97" s="18" t="n">
        <f aca="false">SUM(O97:Q97)</f>
        <v>10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 t="s">
        <v>16</v>
      </c>
      <c r="E98" s="7" t="s">
        <v>16</v>
      </c>
      <c r="F98" s="7" t="s">
        <v>16</v>
      </c>
      <c r="G98" s="7" t="s">
        <v>16</v>
      </c>
      <c r="H98" s="7" t="s">
        <v>16</v>
      </c>
      <c r="I98" s="7"/>
      <c r="J98" s="7"/>
      <c r="K98" s="7"/>
      <c r="L98" s="7" t="s">
        <v>16</v>
      </c>
      <c r="M98" s="7"/>
      <c r="N98" s="7" t="s">
        <v>16</v>
      </c>
      <c r="O98" s="17" t="n">
        <f aca="false">COUNTIF($B98:$N98,O$3)</f>
        <v>9</v>
      </c>
      <c r="P98" s="18" t="n">
        <f aca="false">COUNTIF($B98:$N98,P$3)</f>
        <v>0</v>
      </c>
      <c r="Q98" s="18" t="n">
        <f aca="false">COUNTIF($B98:$N98,Q$3)</f>
        <v>0</v>
      </c>
      <c r="R98" s="18" t="n">
        <f aca="false">SUM(O98:Q98)</f>
        <v>9</v>
      </c>
    </row>
    <row r="99" customFormat="false" ht="20.85" hidden="false" customHeight="false" outlineLevel="0" collapsed="false">
      <c r="A99" s="16" t="s">
        <v>114</v>
      </c>
      <c r="B99" s="7" t="s">
        <v>17</v>
      </c>
      <c r="C99" s="7" t="s">
        <v>16</v>
      </c>
      <c r="D99" s="7" t="s">
        <v>16</v>
      </c>
      <c r="E99" s="7" t="s">
        <v>16</v>
      </c>
      <c r="F99" s="7" t="s">
        <v>16</v>
      </c>
      <c r="G99" s="7" t="s">
        <v>16</v>
      </c>
      <c r="H99" s="7" t="s">
        <v>16</v>
      </c>
      <c r="I99" s="7"/>
      <c r="J99" s="7"/>
      <c r="K99" s="7"/>
      <c r="L99" s="7" t="s">
        <v>16</v>
      </c>
      <c r="M99" s="7"/>
      <c r="N99" s="7" t="s">
        <v>16</v>
      </c>
      <c r="O99" s="17" t="n">
        <f aca="false">COUNTIF($B99:$N99,O$3)</f>
        <v>8</v>
      </c>
      <c r="P99" s="18" t="n">
        <f aca="false">COUNTIF($B99:$N99,P$3)</f>
        <v>1</v>
      </c>
      <c r="Q99" s="18" t="n">
        <f aca="false">COUNTIF($B99:$N99,Q$3)</f>
        <v>0</v>
      </c>
      <c r="R99" s="18" t="n">
        <f aca="false">SUM(O99:Q99)</f>
        <v>9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 t="s">
        <v>16</v>
      </c>
      <c r="E100" s="7" t="s">
        <v>16</v>
      </c>
      <c r="F100" s="7" t="s">
        <v>16</v>
      </c>
      <c r="G100" s="7" t="s">
        <v>16</v>
      </c>
      <c r="H100" s="7" t="s">
        <v>16</v>
      </c>
      <c r="I100" s="7"/>
      <c r="J100" s="7"/>
      <c r="K100" s="7"/>
      <c r="L100" s="7" t="s">
        <v>16</v>
      </c>
      <c r="M100" s="7"/>
      <c r="N100" s="7" t="s">
        <v>16</v>
      </c>
      <c r="O100" s="17" t="n">
        <f aca="false">COUNTIF($B100:$N100,O$3)</f>
        <v>9</v>
      </c>
      <c r="P100" s="18" t="n">
        <f aca="false">COUNTIF($B100:$N100,P$3)</f>
        <v>0</v>
      </c>
      <c r="Q100" s="18" t="n">
        <f aca="false">COUNTIF($B100:$N100,Q$3)</f>
        <v>0</v>
      </c>
      <c r="R100" s="18" t="n">
        <f aca="false">SUM(O100:Q100)</f>
        <v>9</v>
      </c>
    </row>
    <row r="101" customFormat="false" ht="20.1" hidden="false" customHeight="true" outlineLevel="0" collapsed="false">
      <c r="A101" s="16" t="s">
        <v>116</v>
      </c>
      <c r="B101" s="7" t="s">
        <v>16</v>
      </c>
      <c r="C101" s="7" t="s">
        <v>16</v>
      </c>
      <c r="D101" s="7" t="s">
        <v>16</v>
      </c>
      <c r="E101" s="7" t="s">
        <v>16</v>
      </c>
      <c r="F101" s="7" t="s">
        <v>16</v>
      </c>
      <c r="G101" s="7" t="s">
        <v>16</v>
      </c>
      <c r="H101" s="7" t="s">
        <v>16</v>
      </c>
      <c r="I101" s="7"/>
      <c r="J101" s="7"/>
      <c r="K101" s="7"/>
      <c r="L101" s="7" t="s">
        <v>16</v>
      </c>
      <c r="M101" s="7" t="s">
        <v>17</v>
      </c>
      <c r="N101" s="7" t="s">
        <v>16</v>
      </c>
      <c r="O101" s="17" t="n">
        <f aca="false">COUNTIF($B101:$N101,O$3)</f>
        <v>9</v>
      </c>
      <c r="P101" s="18" t="n">
        <f aca="false">COUNTIF($B101:$N101,P$3)</f>
        <v>1</v>
      </c>
      <c r="Q101" s="18" t="n">
        <f aca="false">COUNTIF($B101:$N101,Q$3)</f>
        <v>0</v>
      </c>
      <c r="R101" s="18" t="n">
        <f aca="false">SUM(O101:Q101)</f>
        <v>10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 t="s">
        <v>16</v>
      </c>
      <c r="G102" s="7" t="s">
        <v>16</v>
      </c>
      <c r="H102" s="7" t="s">
        <v>16</v>
      </c>
      <c r="I102" s="7"/>
      <c r="J102" s="7"/>
      <c r="K102" s="7"/>
      <c r="L102" s="7" t="s">
        <v>16</v>
      </c>
      <c r="M102" s="7" t="s">
        <v>16</v>
      </c>
      <c r="N102" s="7" t="s">
        <v>16</v>
      </c>
      <c r="O102" s="17" t="n">
        <f aca="false">COUNTIF($B102:$N102,O$3)</f>
        <v>10</v>
      </c>
      <c r="P102" s="18" t="n">
        <f aca="false">COUNTIF($B102:$N102,P$3)</f>
        <v>0</v>
      </c>
      <c r="Q102" s="18" t="n">
        <f aca="false">COUNTIF($B102:$N102,Q$3)</f>
        <v>0</v>
      </c>
      <c r="R102" s="18" t="n">
        <f aca="false">SUM(O102:Q102)</f>
        <v>10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/>
      <c r="F103" s="7" t="s">
        <v>16</v>
      </c>
      <c r="G103" s="7" t="s">
        <v>16</v>
      </c>
      <c r="H103" s="7" t="s">
        <v>16</v>
      </c>
      <c r="I103" s="7"/>
      <c r="J103" s="7"/>
      <c r="K103" s="7"/>
      <c r="L103" s="7" t="s">
        <v>16</v>
      </c>
      <c r="M103" s="7" t="s">
        <v>16</v>
      </c>
      <c r="N103" s="7" t="s">
        <v>16</v>
      </c>
      <c r="O103" s="17" t="n">
        <f aca="false">COUNTIF($B103:$N103,O$3)</f>
        <v>9</v>
      </c>
      <c r="P103" s="18" t="n">
        <f aca="false">COUNTIF($B103:$N103,P$3)</f>
        <v>0</v>
      </c>
      <c r="Q103" s="18" t="n">
        <f aca="false">COUNTIF($B103:$N103,Q$3)</f>
        <v>0</v>
      </c>
      <c r="R103" s="18" t="n">
        <f aca="false">SUM(O103:Q103)</f>
        <v>9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 B4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.99"/>
    <col collapsed="false" customWidth="true" hidden="false" outlineLevel="0" max="6" min="3" style="0" width="4.41"/>
    <col collapsed="false" customWidth="true" hidden="false" outlineLevel="0" max="7" min="7" style="0" width="6.13"/>
    <col collapsed="false" customWidth="true" hidden="false" outlineLevel="0" max="8" min="8" style="0" width="4.41"/>
    <col collapsed="false" customWidth="true" hidden="false" outlineLevel="0" max="10" min="9" style="0" width="6.13"/>
    <col collapsed="false" customWidth="true" hidden="false" outlineLevel="0" max="15" min="11" style="0" width="4.41"/>
    <col collapsed="false" customWidth="true" hidden="false" outlineLevel="0" max="16" min="16" style="0" width="6.13"/>
    <col collapsed="false" customWidth="true" hidden="false" outlineLevel="0" max="19" min="17" style="0" width="4.41"/>
    <col collapsed="false" customWidth="true" hidden="false" outlineLevel="0" max="21" min="20" style="0" width="6.13"/>
    <col collapsed="false" customWidth="true" hidden="false" outlineLevel="0" max="22" min="22" style="0" width="4.41"/>
    <col collapsed="false" customWidth="true" hidden="false" outlineLevel="0" max="23" min="23" style="0" width="6.13"/>
    <col collapsed="false" customWidth="true" hidden="false" outlineLevel="0" max="31" min="24" style="0" width="4.41"/>
    <col collapsed="false" customWidth="true" hidden="false" outlineLevel="0" max="34" min="32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176</v>
      </c>
      <c r="C2" s="3" t="n">
        <v>177</v>
      </c>
      <c r="D2" s="3" t="n">
        <v>178</v>
      </c>
      <c r="E2" s="3" t="n">
        <v>179</v>
      </c>
      <c r="F2" s="3" t="n">
        <v>180</v>
      </c>
      <c r="G2" s="3" t="n">
        <v>181</v>
      </c>
      <c r="H2" s="3" t="n">
        <v>182</v>
      </c>
      <c r="I2" s="3" t="n">
        <v>183</v>
      </c>
      <c r="J2" s="3" t="n">
        <v>184</v>
      </c>
      <c r="K2" s="3" t="n">
        <v>185</v>
      </c>
      <c r="L2" s="3" t="n">
        <v>186</v>
      </c>
      <c r="M2" s="3" t="n">
        <v>187</v>
      </c>
      <c r="N2" s="3" t="n">
        <v>188</v>
      </c>
      <c r="O2" s="3" t="n">
        <v>189</v>
      </c>
      <c r="P2" s="3" t="n">
        <v>190</v>
      </c>
      <c r="Q2" s="3" t="n">
        <v>191</v>
      </c>
      <c r="R2" s="3" t="n">
        <v>192</v>
      </c>
      <c r="S2" s="3" t="n">
        <v>193</v>
      </c>
      <c r="T2" s="3" t="n">
        <v>194</v>
      </c>
      <c r="U2" s="3" t="n">
        <v>195</v>
      </c>
      <c r="V2" s="3" t="n">
        <v>196</v>
      </c>
      <c r="W2" s="3" t="n">
        <v>197</v>
      </c>
      <c r="X2" s="3" t="n">
        <v>198</v>
      </c>
      <c r="Y2" s="3" t="n">
        <v>199</v>
      </c>
      <c r="Z2" s="3" t="n">
        <v>200</v>
      </c>
      <c r="AA2" s="3" t="n">
        <v>201</v>
      </c>
      <c r="AB2" s="3" t="n">
        <v>202</v>
      </c>
      <c r="AC2" s="3" t="n">
        <v>203</v>
      </c>
      <c r="AD2" s="3" t="n">
        <v>204</v>
      </c>
      <c r="AE2" s="3" t="n">
        <v>205</v>
      </c>
    </row>
    <row r="3" s="10" customFormat="true" ht="93" hidden="false" customHeight="true" outlineLevel="0" collapsed="false">
      <c r="A3" s="4" t="s">
        <v>277</v>
      </c>
      <c r="B3" s="5" t="s">
        <v>278</v>
      </c>
      <c r="C3" s="5" t="s">
        <v>279</v>
      </c>
      <c r="D3" s="5" t="s">
        <v>280</v>
      </c>
      <c r="E3" s="5" t="s">
        <v>281</v>
      </c>
      <c r="F3" s="5" t="s">
        <v>282</v>
      </c>
      <c r="G3" s="5" t="s">
        <v>283</v>
      </c>
      <c r="H3" s="5" t="s">
        <v>284</v>
      </c>
      <c r="I3" s="5" t="s">
        <v>285</v>
      </c>
      <c r="J3" s="5" t="s">
        <v>286</v>
      </c>
      <c r="K3" s="5" t="s">
        <v>287</v>
      </c>
      <c r="L3" s="5" t="s">
        <v>288</v>
      </c>
      <c r="M3" s="5" t="s">
        <v>289</v>
      </c>
      <c r="N3" s="5" t="s">
        <v>290</v>
      </c>
      <c r="O3" s="5" t="s">
        <v>291</v>
      </c>
      <c r="P3" s="5" t="s">
        <v>292</v>
      </c>
      <c r="Q3" s="5" t="s">
        <v>293</v>
      </c>
      <c r="R3" s="5" t="s">
        <v>294</v>
      </c>
      <c r="S3" s="5" t="s">
        <v>295</v>
      </c>
      <c r="T3" s="5" t="s">
        <v>296</v>
      </c>
      <c r="U3" s="5" t="s">
        <v>297</v>
      </c>
      <c r="V3" s="5" t="s">
        <v>298</v>
      </c>
      <c r="W3" s="5" t="s">
        <v>299</v>
      </c>
      <c r="X3" s="5" t="s">
        <v>300</v>
      </c>
      <c r="Y3" s="5" t="s">
        <v>293</v>
      </c>
      <c r="Z3" s="5" t="s">
        <v>293</v>
      </c>
      <c r="AA3" s="5" t="s">
        <v>301</v>
      </c>
      <c r="AB3" s="5" t="s">
        <v>302</v>
      </c>
      <c r="AC3" s="5" t="s">
        <v>303</v>
      </c>
      <c r="AD3" s="5" t="s">
        <v>298</v>
      </c>
      <c r="AE3" s="5" t="s">
        <v>304</v>
      </c>
      <c r="AF3" s="6" t="s">
        <v>16</v>
      </c>
      <c r="AG3" s="7" t="s">
        <v>17</v>
      </c>
      <c r="AH3" s="8"/>
      <c r="AI3" s="20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21"/>
      <c r="V4" s="12"/>
      <c r="W4" s="12"/>
      <c r="X4" s="12"/>
      <c r="Y4" s="12"/>
      <c r="Z4" s="12"/>
      <c r="AA4" s="12"/>
      <c r="AB4" s="12"/>
      <c r="AC4" s="12"/>
      <c r="AD4" s="12"/>
      <c r="AE4" s="12"/>
      <c r="AF4" s="22"/>
      <c r="AG4" s="12"/>
      <c r="AH4" s="12"/>
      <c r="AI4" s="21"/>
    </row>
    <row r="5" customFormat="false" ht="20.85" hidden="false" customHeight="false" outlineLevel="0" collapsed="false">
      <c r="A5" s="16" t="s">
        <v>20</v>
      </c>
      <c r="B5" s="7" t="s">
        <v>16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 t="s">
        <v>17</v>
      </c>
      <c r="X5" s="7" t="s">
        <v>17</v>
      </c>
      <c r="Y5" s="7" t="s">
        <v>17</v>
      </c>
      <c r="Z5" s="7" t="s">
        <v>17</v>
      </c>
      <c r="AA5" s="7" t="s">
        <v>17</v>
      </c>
      <c r="AB5" s="7" t="s">
        <v>17</v>
      </c>
      <c r="AC5" s="7" t="s">
        <v>17</v>
      </c>
      <c r="AD5" s="7" t="s">
        <v>17</v>
      </c>
      <c r="AE5" s="7" t="s">
        <v>17</v>
      </c>
      <c r="AF5" s="17" t="n">
        <f aca="false">COUNTIF($B5:$AE5,AF$3)</f>
        <v>1</v>
      </c>
      <c r="AG5" s="18" t="n">
        <f aca="false">COUNTIF($B5:$AE5,AG$3)</f>
        <v>29</v>
      </c>
      <c r="AH5" s="18" t="n">
        <f aca="false">COUNTIF($B5:$AE5,AH$3)</f>
        <v>0</v>
      </c>
      <c r="AI5" s="18" t="n">
        <f aca="false">SUM(AF5:AH5)</f>
        <v>30</v>
      </c>
    </row>
    <row r="6" customFormat="false" ht="20.85" hidden="false" customHeight="false" outlineLevel="0" collapsed="false">
      <c r="A6" s="16" t="s">
        <v>21</v>
      </c>
      <c r="B6" s="7" t="s">
        <v>16</v>
      </c>
      <c r="C6" s="7" t="s">
        <v>17</v>
      </c>
      <c r="D6" s="7" t="s">
        <v>17</v>
      </c>
      <c r="E6" s="7" t="s">
        <v>17</v>
      </c>
      <c r="F6" s="7" t="s">
        <v>17</v>
      </c>
      <c r="G6" s="7" t="s">
        <v>17</v>
      </c>
      <c r="H6" s="7" t="s">
        <v>17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 t="s">
        <v>17</v>
      </c>
      <c r="R6" s="7" t="s">
        <v>17</v>
      </c>
      <c r="S6" s="7" t="s">
        <v>17</v>
      </c>
      <c r="T6" s="7"/>
      <c r="U6" s="7" t="s">
        <v>17</v>
      </c>
      <c r="V6" s="7" t="s">
        <v>17</v>
      </c>
      <c r="W6" s="7" t="s">
        <v>17</v>
      </c>
      <c r="X6" s="7" t="s">
        <v>17</v>
      </c>
      <c r="Y6" s="7" t="s">
        <v>17</v>
      </c>
      <c r="Z6" s="7" t="s">
        <v>17</v>
      </c>
      <c r="AA6" s="7" t="s">
        <v>17</v>
      </c>
      <c r="AB6" s="7" t="s">
        <v>17</v>
      </c>
      <c r="AC6" s="7" t="s">
        <v>17</v>
      </c>
      <c r="AD6" s="7" t="s">
        <v>17</v>
      </c>
      <c r="AE6" s="7" t="s">
        <v>17</v>
      </c>
      <c r="AF6" s="17" t="n">
        <f aca="false">COUNTIF($B6:$AE6,AF$3)</f>
        <v>1</v>
      </c>
      <c r="AG6" s="18" t="n">
        <f aca="false">COUNTIF($B6:$AE6,AG$3)</f>
        <v>28</v>
      </c>
      <c r="AH6" s="18" t="n">
        <f aca="false">COUNTIF($B6:$AE6,AH$3)</f>
        <v>0</v>
      </c>
      <c r="AI6" s="18" t="n">
        <f aca="false">SUM(AF6:AH6)</f>
        <v>29</v>
      </c>
    </row>
    <row r="7" customFormat="false" ht="20.85" hidden="false" customHeight="false" outlineLevel="0" collapsed="false">
      <c r="A7" s="16" t="s">
        <v>22</v>
      </c>
      <c r="B7" s="7" t="s">
        <v>16</v>
      </c>
      <c r="C7" s="7" t="s">
        <v>17</v>
      </c>
      <c r="D7" s="7" t="s">
        <v>17</v>
      </c>
      <c r="E7" s="7" t="s">
        <v>17</v>
      </c>
      <c r="F7" s="7" t="s">
        <v>17</v>
      </c>
      <c r="G7" s="7" t="s">
        <v>17</v>
      </c>
      <c r="H7" s="7" t="s">
        <v>17</v>
      </c>
      <c r="I7" s="7" t="s">
        <v>17</v>
      </c>
      <c r="J7" s="7"/>
      <c r="K7" s="7" t="s">
        <v>17</v>
      </c>
      <c r="L7" s="7" t="s">
        <v>17</v>
      </c>
      <c r="M7" s="7" t="s">
        <v>17</v>
      </c>
      <c r="N7" s="7" t="s">
        <v>17</v>
      </c>
      <c r="O7" s="7" t="s">
        <v>17</v>
      </c>
      <c r="P7" s="7" t="s">
        <v>17</v>
      </c>
      <c r="Q7" s="7" t="s">
        <v>17</v>
      </c>
      <c r="R7" s="7" t="s">
        <v>17</v>
      </c>
      <c r="S7" s="7" t="s">
        <v>17</v>
      </c>
      <c r="T7" s="7"/>
      <c r="U7" s="7" t="s">
        <v>17</v>
      </c>
      <c r="V7" s="7" t="s">
        <v>17</v>
      </c>
      <c r="W7" s="7" t="s">
        <v>17</v>
      </c>
      <c r="X7" s="7" t="s">
        <v>17</v>
      </c>
      <c r="Y7" s="7" t="s">
        <v>17</v>
      </c>
      <c r="Z7" s="7" t="s">
        <v>17</v>
      </c>
      <c r="AA7" s="7" t="s">
        <v>17</v>
      </c>
      <c r="AB7" s="7" t="s">
        <v>17</v>
      </c>
      <c r="AC7" s="7"/>
      <c r="AD7" s="7" t="s">
        <v>17</v>
      </c>
      <c r="AE7" s="7" t="s">
        <v>17</v>
      </c>
      <c r="AF7" s="17" t="n">
        <f aca="false">COUNTIF($B7:$AE7,AF$3)</f>
        <v>1</v>
      </c>
      <c r="AG7" s="18" t="n">
        <f aca="false">COUNTIF($B7:$AE7,AG$3)</f>
        <v>26</v>
      </c>
      <c r="AH7" s="18" t="n">
        <f aca="false">COUNTIF($B7:$AE7,AH$3)</f>
        <v>0</v>
      </c>
      <c r="AI7" s="18" t="n">
        <f aca="false">SUM(AF7:AH7)</f>
        <v>27</v>
      </c>
    </row>
    <row r="8" customFormat="false" ht="20.85" hidden="false" customHeight="false" outlineLevel="0" collapsed="false">
      <c r="A8" s="16" t="s">
        <v>23</v>
      </c>
      <c r="B8" s="7"/>
      <c r="C8" s="7" t="s">
        <v>17</v>
      </c>
      <c r="D8" s="7" t="s">
        <v>17</v>
      </c>
      <c r="E8" s="7" t="s">
        <v>16</v>
      </c>
      <c r="F8" s="7" t="s">
        <v>16</v>
      </c>
      <c r="G8" s="7" t="s">
        <v>16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7</v>
      </c>
      <c r="M8" s="7" t="s">
        <v>17</v>
      </c>
      <c r="N8" s="7" t="s">
        <v>17</v>
      </c>
      <c r="O8" s="7" t="s">
        <v>17</v>
      </c>
      <c r="P8" s="7" t="s">
        <v>17</v>
      </c>
      <c r="Q8" s="7" t="s">
        <v>17</v>
      </c>
      <c r="R8" s="7" t="s">
        <v>17</v>
      </c>
      <c r="S8" s="7" t="s">
        <v>17</v>
      </c>
      <c r="T8" s="7"/>
      <c r="U8" s="7" t="s">
        <v>17</v>
      </c>
      <c r="V8" s="7" t="s">
        <v>17</v>
      </c>
      <c r="W8" s="7" t="s">
        <v>17</v>
      </c>
      <c r="X8" s="7" t="s">
        <v>17</v>
      </c>
      <c r="Y8" s="7" t="s">
        <v>17</v>
      </c>
      <c r="Z8" s="7" t="s">
        <v>17</v>
      </c>
      <c r="AA8" s="7" t="s">
        <v>17</v>
      </c>
      <c r="AB8" s="7" t="s">
        <v>17</v>
      </c>
      <c r="AC8" s="7" t="s">
        <v>16</v>
      </c>
      <c r="AD8" s="7" t="s">
        <v>17</v>
      </c>
      <c r="AE8" s="7" t="s">
        <v>17</v>
      </c>
      <c r="AF8" s="17" t="n">
        <f aca="false">COUNTIF($B8:$AE8,AF$3)</f>
        <v>6</v>
      </c>
      <c r="AG8" s="18" t="n">
        <f aca="false">COUNTIF($B8:$AE8,AG$3)</f>
        <v>22</v>
      </c>
      <c r="AH8" s="18" t="n">
        <f aca="false">COUNTIF($B8:$AE8,AH$3)</f>
        <v>0</v>
      </c>
      <c r="AI8" s="18" t="n">
        <f aca="false">SUM(AF8:AH8)</f>
        <v>28</v>
      </c>
    </row>
    <row r="9" customFormat="false" ht="20.85" hidden="false" customHeight="false" outlineLevel="0" collapsed="false">
      <c r="A9" s="16" t="s">
        <v>24</v>
      </c>
      <c r="B9" s="7"/>
      <c r="C9" s="7" t="s">
        <v>17</v>
      </c>
      <c r="D9" s="7" t="s">
        <v>17</v>
      </c>
      <c r="E9" s="7" t="s">
        <v>17</v>
      </c>
      <c r="F9" s="7" t="s">
        <v>17</v>
      </c>
      <c r="G9" s="7" t="s">
        <v>17</v>
      </c>
      <c r="H9" s="7" t="s">
        <v>17</v>
      </c>
      <c r="I9" s="7" t="s">
        <v>17</v>
      </c>
      <c r="J9" s="7" t="s">
        <v>17</v>
      </c>
      <c r="K9" s="7" t="s">
        <v>17</v>
      </c>
      <c r="L9" s="7" t="s">
        <v>17</v>
      </c>
      <c r="M9" s="7" t="s">
        <v>17</v>
      </c>
      <c r="N9" s="7" t="s">
        <v>17</v>
      </c>
      <c r="O9" s="7" t="s">
        <v>17</v>
      </c>
      <c r="P9" s="7" t="s">
        <v>17</v>
      </c>
      <c r="Q9" s="7" t="s">
        <v>17</v>
      </c>
      <c r="R9" s="7" t="s">
        <v>17</v>
      </c>
      <c r="S9" s="7" t="s">
        <v>17</v>
      </c>
      <c r="T9" s="7" t="s">
        <v>17</v>
      </c>
      <c r="U9" s="7" t="s">
        <v>17</v>
      </c>
      <c r="V9" s="7" t="s">
        <v>17</v>
      </c>
      <c r="W9" s="7" t="s">
        <v>17</v>
      </c>
      <c r="X9" s="7" t="s">
        <v>17</v>
      </c>
      <c r="Y9" s="7" t="s">
        <v>17</v>
      </c>
      <c r="Z9" s="7" t="s">
        <v>17</v>
      </c>
      <c r="AA9" s="7" t="s">
        <v>17</v>
      </c>
      <c r="AB9" s="7" t="s">
        <v>17</v>
      </c>
      <c r="AC9" s="7" t="s">
        <v>17</v>
      </c>
      <c r="AD9" s="7" t="s">
        <v>17</v>
      </c>
      <c r="AE9" s="7" t="s">
        <v>17</v>
      </c>
      <c r="AF9" s="17" t="n">
        <f aca="false">COUNTIF($B9:$AE9,AF$3)</f>
        <v>0</v>
      </c>
      <c r="AG9" s="18" t="n">
        <f aca="false">COUNTIF($B9:$AE9,AG$3)</f>
        <v>29</v>
      </c>
      <c r="AH9" s="18" t="n">
        <f aca="false">COUNTIF($B9:$AE9,AH$3)</f>
        <v>0</v>
      </c>
      <c r="AI9" s="18" t="n">
        <f aca="false">SUM(AF9:AH9)</f>
        <v>29</v>
      </c>
    </row>
    <row r="10" customFormat="false" ht="29.85" hidden="false" customHeight="false" outlineLevel="0" collapsed="false">
      <c r="A10" s="16" t="s">
        <v>25</v>
      </c>
      <c r="B10" s="7"/>
      <c r="C10" s="7" t="s">
        <v>17</v>
      </c>
      <c r="D10" s="7" t="s">
        <v>17</v>
      </c>
      <c r="E10" s="7"/>
      <c r="F10" s="7" t="s">
        <v>17</v>
      </c>
      <c r="G10" s="7" t="s">
        <v>17</v>
      </c>
      <c r="H10" s="7"/>
      <c r="I10" s="7" t="s">
        <v>17</v>
      </c>
      <c r="J10" s="7" t="s">
        <v>17</v>
      </c>
      <c r="K10" s="7" t="s">
        <v>17</v>
      </c>
      <c r="L10" s="7" t="s">
        <v>17</v>
      </c>
      <c r="M10" s="7" t="s">
        <v>17</v>
      </c>
      <c r="N10" s="7"/>
      <c r="O10" s="7"/>
      <c r="P10" s="7" t="s">
        <v>17</v>
      </c>
      <c r="Q10" s="7" t="s">
        <v>17</v>
      </c>
      <c r="R10" s="7" t="s">
        <v>17</v>
      </c>
      <c r="S10" s="7" t="s">
        <v>17</v>
      </c>
      <c r="T10" s="7" t="s">
        <v>17</v>
      </c>
      <c r="U10" s="7" t="s">
        <v>17</v>
      </c>
      <c r="V10" s="7" t="s">
        <v>17</v>
      </c>
      <c r="W10" s="7" t="s">
        <v>17</v>
      </c>
      <c r="X10" s="7" t="s">
        <v>17</v>
      </c>
      <c r="Y10" s="7" t="s">
        <v>17</v>
      </c>
      <c r="Z10" s="7" t="s">
        <v>17</v>
      </c>
      <c r="AA10" s="7" t="s">
        <v>17</v>
      </c>
      <c r="AB10" s="7" t="s">
        <v>17</v>
      </c>
      <c r="AC10" s="7" t="s">
        <v>17</v>
      </c>
      <c r="AD10" s="7" t="s">
        <v>17</v>
      </c>
      <c r="AE10" s="7" t="s">
        <v>17</v>
      </c>
      <c r="AF10" s="17" t="n">
        <f aca="false">COUNTIF($B10:$AE10,AF$3)</f>
        <v>0</v>
      </c>
      <c r="AG10" s="18" t="n">
        <f aca="false">COUNTIF($B10:$AE10,AG$3)</f>
        <v>25</v>
      </c>
      <c r="AH10" s="18" t="n">
        <f aca="false">COUNTIF($B10:$AE10,AH$3)</f>
        <v>0</v>
      </c>
      <c r="AI10" s="18" t="n">
        <f aca="false">SUM(AF10:AH10)</f>
        <v>25</v>
      </c>
    </row>
    <row r="11" customFormat="false" ht="20.85" hidden="false" customHeight="false" outlineLevel="0" collapsed="false">
      <c r="A11" s="16" t="s">
        <v>26</v>
      </c>
      <c r="B11" s="7"/>
      <c r="C11" s="7" t="s">
        <v>17</v>
      </c>
      <c r="D11" s="7" t="s">
        <v>17</v>
      </c>
      <c r="E11" s="7" t="s">
        <v>16</v>
      </c>
      <c r="F11" s="7" t="s">
        <v>16</v>
      </c>
      <c r="G11" s="7" t="s">
        <v>17</v>
      </c>
      <c r="H11" s="7" t="s">
        <v>17</v>
      </c>
      <c r="I11" s="7" t="s">
        <v>16</v>
      </c>
      <c r="J11" s="7" t="s">
        <v>16</v>
      </c>
      <c r="K11" s="7" t="s">
        <v>17</v>
      </c>
      <c r="L11" s="7" t="s">
        <v>16</v>
      </c>
      <c r="M11" s="7" t="s">
        <v>16</v>
      </c>
      <c r="N11" s="7" t="s">
        <v>16</v>
      </c>
      <c r="O11" s="7" t="s">
        <v>16</v>
      </c>
      <c r="P11" s="7" t="s">
        <v>16</v>
      </c>
      <c r="Q11" s="7" t="s">
        <v>16</v>
      </c>
      <c r="R11" s="7" t="s">
        <v>16</v>
      </c>
      <c r="S11" s="7" t="s">
        <v>16</v>
      </c>
      <c r="T11" s="7" t="s">
        <v>16</v>
      </c>
      <c r="U11" s="7" t="s">
        <v>16</v>
      </c>
      <c r="V11" s="7" t="s">
        <v>16</v>
      </c>
      <c r="W11" s="7" t="s">
        <v>16</v>
      </c>
      <c r="X11" s="7" t="s">
        <v>17</v>
      </c>
      <c r="Y11" s="7" t="s">
        <v>16</v>
      </c>
      <c r="Z11" s="7" t="s">
        <v>16</v>
      </c>
      <c r="AA11" s="7" t="s">
        <v>16</v>
      </c>
      <c r="AB11" s="7" t="s">
        <v>16</v>
      </c>
      <c r="AC11" s="7" t="s">
        <v>16</v>
      </c>
      <c r="AD11" s="7" t="s">
        <v>16</v>
      </c>
      <c r="AE11" s="7" t="s">
        <v>16</v>
      </c>
      <c r="AF11" s="17" t="n">
        <f aca="false">COUNTIF($B11:$AE11,AF$3)</f>
        <v>23</v>
      </c>
      <c r="AG11" s="18" t="n">
        <f aca="false">COUNTIF($B11:$AE11,AG$3)</f>
        <v>6</v>
      </c>
      <c r="AH11" s="18" t="n">
        <f aca="false">COUNTIF($B11:$AE11,AH$3)</f>
        <v>0</v>
      </c>
      <c r="AI11" s="18" t="n">
        <f aca="false">SUM(AF11:AH11)</f>
        <v>29</v>
      </c>
    </row>
    <row r="12" customFormat="false" ht="20.85" hidden="false" customHeight="false" outlineLevel="0" collapsed="false">
      <c r="A12" s="16" t="s">
        <v>27</v>
      </c>
      <c r="B12" s="7"/>
      <c r="C12" s="7" t="s">
        <v>17</v>
      </c>
      <c r="D12" s="7" t="s">
        <v>17</v>
      </c>
      <c r="E12" s="7" t="s">
        <v>17</v>
      </c>
      <c r="F12" s="7" t="s">
        <v>17</v>
      </c>
      <c r="G12" s="7" t="s">
        <v>17</v>
      </c>
      <c r="H12" s="7" t="s">
        <v>17</v>
      </c>
      <c r="I12" s="7" t="s">
        <v>16</v>
      </c>
      <c r="J12" s="7" t="s">
        <v>17</v>
      </c>
      <c r="K12" s="7" t="s">
        <v>16</v>
      </c>
      <c r="L12" s="7" t="s">
        <v>16</v>
      </c>
      <c r="M12" s="7" t="s">
        <v>16</v>
      </c>
      <c r="N12" s="7" t="s">
        <v>17</v>
      </c>
      <c r="O12" s="7" t="s">
        <v>17</v>
      </c>
      <c r="P12" s="7" t="s">
        <v>16</v>
      </c>
      <c r="Q12" s="7" t="s">
        <v>17</v>
      </c>
      <c r="R12" s="7" t="s">
        <v>17</v>
      </c>
      <c r="S12" s="7" t="s">
        <v>16</v>
      </c>
      <c r="T12" s="7" t="s">
        <v>17</v>
      </c>
      <c r="U12" s="7" t="s">
        <v>17</v>
      </c>
      <c r="V12" s="7" t="s">
        <v>17</v>
      </c>
      <c r="W12" s="7" t="s">
        <v>16</v>
      </c>
      <c r="X12" s="7" t="s">
        <v>17</v>
      </c>
      <c r="Y12" s="7" t="s">
        <v>17</v>
      </c>
      <c r="Z12" s="7" t="s">
        <v>17</v>
      </c>
      <c r="AA12" s="7" t="s">
        <v>17</v>
      </c>
      <c r="AB12" s="7" t="s">
        <v>17</v>
      </c>
      <c r="AC12" s="7" t="s">
        <v>17</v>
      </c>
      <c r="AD12" s="7" t="s">
        <v>17</v>
      </c>
      <c r="AE12" s="7" t="s">
        <v>17</v>
      </c>
      <c r="AF12" s="17" t="n">
        <f aca="false">COUNTIF($B12:$AE12,AF$3)</f>
        <v>7</v>
      </c>
      <c r="AG12" s="18" t="n">
        <f aca="false">COUNTIF($B12:$AE12,AG$3)</f>
        <v>22</v>
      </c>
      <c r="AH12" s="18" t="n">
        <f aca="false">COUNTIF($B12:$AE12,AH$3)</f>
        <v>0</v>
      </c>
      <c r="AI12" s="18" t="n">
        <f aca="false">SUM(AF12:AH12)</f>
        <v>29</v>
      </c>
    </row>
    <row r="13" customFormat="false" ht="20.85" hidden="false" customHeight="false" outlineLevel="0" collapsed="false">
      <c r="A13" s="16" t="s">
        <v>28</v>
      </c>
      <c r="B13" s="7"/>
      <c r="C13" s="7" t="s">
        <v>16</v>
      </c>
      <c r="D13" s="7" t="s">
        <v>16</v>
      </c>
      <c r="E13" s="7" t="s">
        <v>17</v>
      </c>
      <c r="F13" s="7" t="s">
        <v>16</v>
      </c>
      <c r="G13" s="7" t="s">
        <v>16</v>
      </c>
      <c r="H13" s="7" t="s">
        <v>16</v>
      </c>
      <c r="I13" s="7" t="s">
        <v>16</v>
      </c>
      <c r="J13" s="7" t="s">
        <v>16</v>
      </c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7</v>
      </c>
      <c r="Q13" s="7" t="s">
        <v>16</v>
      </c>
      <c r="R13" s="7" t="s">
        <v>16</v>
      </c>
      <c r="S13" s="7" t="s">
        <v>16</v>
      </c>
      <c r="T13" s="7" t="s">
        <v>16</v>
      </c>
      <c r="U13" s="7" t="s">
        <v>16</v>
      </c>
      <c r="V13" s="7" t="s">
        <v>16</v>
      </c>
      <c r="W13" s="7" t="s">
        <v>16</v>
      </c>
      <c r="X13" s="7" t="s">
        <v>16</v>
      </c>
      <c r="Y13" s="7" t="s">
        <v>16</v>
      </c>
      <c r="Z13" s="7" t="s">
        <v>16</v>
      </c>
      <c r="AA13" s="7" t="s">
        <v>16</v>
      </c>
      <c r="AB13" s="7" t="s">
        <v>16</v>
      </c>
      <c r="AC13" s="7" t="s">
        <v>16</v>
      </c>
      <c r="AD13" s="7" t="s">
        <v>16</v>
      </c>
      <c r="AE13" s="7" t="s">
        <v>16</v>
      </c>
      <c r="AF13" s="17" t="n">
        <f aca="false">COUNTIF($B13:$AE13,AF$3)</f>
        <v>27</v>
      </c>
      <c r="AG13" s="18" t="n">
        <f aca="false">COUNTIF($B13:$AE13,AG$3)</f>
        <v>2</v>
      </c>
      <c r="AH13" s="18" t="n">
        <f aca="false">COUNTIF($B13:$AE13,AH$3)</f>
        <v>0</v>
      </c>
      <c r="AI13" s="18" t="n">
        <f aca="false">SUM(AF13:AH13)</f>
        <v>29</v>
      </c>
    </row>
    <row r="14" customFormat="false" ht="20.1" hidden="false" customHeight="true" outlineLevel="0" collapsed="false">
      <c r="A14" s="16" t="s">
        <v>29</v>
      </c>
      <c r="B14" s="7"/>
      <c r="C14" s="7" t="s">
        <v>16</v>
      </c>
      <c r="D14" s="7" t="s">
        <v>16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7" t="s">
        <v>16</v>
      </c>
      <c r="P14" s="7" t="s">
        <v>16</v>
      </c>
      <c r="Q14" s="7" t="s">
        <v>16</v>
      </c>
      <c r="R14" s="7" t="s">
        <v>16</v>
      </c>
      <c r="S14" s="7" t="s">
        <v>16</v>
      </c>
      <c r="T14" s="7" t="s">
        <v>16</v>
      </c>
      <c r="U14" s="7" t="s">
        <v>16</v>
      </c>
      <c r="V14" s="7" t="s">
        <v>16</v>
      </c>
      <c r="W14" s="7" t="s">
        <v>16</v>
      </c>
      <c r="X14" s="7" t="s">
        <v>16</v>
      </c>
      <c r="Y14" s="7" t="s">
        <v>16</v>
      </c>
      <c r="Z14" s="7" t="s">
        <v>16</v>
      </c>
      <c r="AA14" s="7" t="s">
        <v>16</v>
      </c>
      <c r="AB14" s="7" t="s">
        <v>16</v>
      </c>
      <c r="AC14" s="7" t="s">
        <v>16</v>
      </c>
      <c r="AD14" s="7" t="s">
        <v>16</v>
      </c>
      <c r="AE14" s="7" t="s">
        <v>16</v>
      </c>
      <c r="AF14" s="17" t="n">
        <f aca="false">COUNTIF($B14:$AE14,AF$3)</f>
        <v>29</v>
      </c>
      <c r="AG14" s="18" t="n">
        <f aca="false">COUNTIF($B14:$AE14,AG$3)</f>
        <v>0</v>
      </c>
      <c r="AH14" s="18" t="n">
        <f aca="false">COUNTIF($B14:$AE14,AH$3)</f>
        <v>0</v>
      </c>
      <c r="AI14" s="18" t="n">
        <f aca="false">SUM(AF14:AH14)</f>
        <v>29</v>
      </c>
    </row>
    <row r="15" customFormat="false" ht="20.85" hidden="false" customHeight="false" outlineLevel="0" collapsed="false">
      <c r="A15" s="16" t="s">
        <v>30</v>
      </c>
      <c r="B15" s="7"/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6</v>
      </c>
      <c r="Q15" s="7" t="s">
        <v>17</v>
      </c>
      <c r="R15" s="7" t="s">
        <v>17</v>
      </c>
      <c r="S15" s="7" t="s">
        <v>17</v>
      </c>
      <c r="T15" s="7" t="s">
        <v>16</v>
      </c>
      <c r="U15" s="7" t="s">
        <v>17</v>
      </c>
      <c r="V15" s="7" t="s">
        <v>17</v>
      </c>
      <c r="W15" s="7" t="s">
        <v>17</v>
      </c>
      <c r="X15" s="7" t="s">
        <v>17</v>
      </c>
      <c r="Y15" s="7" t="s">
        <v>17</v>
      </c>
      <c r="Z15" s="7" t="s">
        <v>17</v>
      </c>
      <c r="AA15" s="7" t="s">
        <v>17</v>
      </c>
      <c r="AB15" s="7" t="s">
        <v>17</v>
      </c>
      <c r="AC15" s="7" t="s">
        <v>17</v>
      </c>
      <c r="AD15" s="7" t="s">
        <v>17</v>
      </c>
      <c r="AE15" s="7" t="s">
        <v>17</v>
      </c>
      <c r="AF15" s="17" t="n">
        <f aca="false">COUNTIF($B15:$AE15,AF$3)</f>
        <v>2</v>
      </c>
      <c r="AG15" s="18" t="n">
        <f aca="false">COUNTIF($B15:$AE15,AG$3)</f>
        <v>27</v>
      </c>
      <c r="AH15" s="18" t="n">
        <f aca="false">COUNTIF($B15:$AE15,AH$3)</f>
        <v>0</v>
      </c>
      <c r="AI15" s="18" t="n">
        <f aca="false">SUM(AF15:AH15)</f>
        <v>29</v>
      </c>
    </row>
    <row r="16" customFormat="false" ht="38.8" hidden="false" customHeight="false" outlineLevel="0" collapsed="false">
      <c r="A16" s="16" t="s">
        <v>31</v>
      </c>
      <c r="B16" s="7"/>
      <c r="C16" s="7" t="s">
        <v>17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7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  <c r="O16" s="7" t="s">
        <v>17</v>
      </c>
      <c r="P16" s="7" t="s">
        <v>17</v>
      </c>
      <c r="Q16" s="7" t="s">
        <v>17</v>
      </c>
      <c r="R16" s="7" t="s">
        <v>17</v>
      </c>
      <c r="S16" s="7" t="s">
        <v>17</v>
      </c>
      <c r="T16" s="7" t="s">
        <v>16</v>
      </c>
      <c r="U16" s="7" t="s">
        <v>17</v>
      </c>
      <c r="V16" s="7" t="s">
        <v>17</v>
      </c>
      <c r="W16" s="7" t="s">
        <v>17</v>
      </c>
      <c r="X16" s="7" t="s">
        <v>17</v>
      </c>
      <c r="Y16" s="7" t="s">
        <v>17</v>
      </c>
      <c r="Z16" s="7" t="s">
        <v>17</v>
      </c>
      <c r="AA16" s="7" t="s">
        <v>17</v>
      </c>
      <c r="AB16" s="7" t="s">
        <v>17</v>
      </c>
      <c r="AC16" s="7" t="s">
        <v>16</v>
      </c>
      <c r="AD16" s="7" t="s">
        <v>17</v>
      </c>
      <c r="AE16" s="7" t="s">
        <v>17</v>
      </c>
      <c r="AF16" s="17" t="n">
        <f aca="false">COUNTIF($B16:$AE16,AF$3)</f>
        <v>2</v>
      </c>
      <c r="AG16" s="18" t="n">
        <f aca="false">COUNTIF($B16:$AE16,AG$3)</f>
        <v>27</v>
      </c>
      <c r="AH16" s="18" t="n">
        <f aca="false">COUNTIF($B16:$AE16,AH$3)</f>
        <v>0</v>
      </c>
      <c r="AI16" s="18" t="n">
        <f aca="false">SUM(AF16:AH16)</f>
        <v>29</v>
      </c>
    </row>
    <row r="17" customFormat="false" ht="29.85" hidden="false" customHeight="false" outlineLevel="0" collapsed="false">
      <c r="A17" s="16" t="s">
        <v>32</v>
      </c>
      <c r="B17" s="7"/>
      <c r="C17" s="7" t="s">
        <v>17</v>
      </c>
      <c r="D17" s="7" t="s">
        <v>17</v>
      </c>
      <c r="E17" s="7" t="s">
        <v>17</v>
      </c>
      <c r="F17" s="7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7</v>
      </c>
      <c r="L17" s="7" t="s">
        <v>17</v>
      </c>
      <c r="M17" s="7" t="s">
        <v>17</v>
      </c>
      <c r="N17" s="7" t="s">
        <v>17</v>
      </c>
      <c r="O17" s="7" t="s">
        <v>17</v>
      </c>
      <c r="P17" s="7" t="s">
        <v>17</v>
      </c>
      <c r="Q17" s="7" t="s">
        <v>17</v>
      </c>
      <c r="R17" s="7" t="s">
        <v>17</v>
      </c>
      <c r="S17" s="7" t="s">
        <v>17</v>
      </c>
      <c r="T17" s="7" t="s">
        <v>17</v>
      </c>
      <c r="U17" s="7" t="s">
        <v>17</v>
      </c>
      <c r="V17" s="7" t="s">
        <v>17</v>
      </c>
      <c r="W17" s="7" t="s">
        <v>17</v>
      </c>
      <c r="X17" s="7" t="s">
        <v>17</v>
      </c>
      <c r="Y17" s="7" t="s">
        <v>17</v>
      </c>
      <c r="Z17" s="7" t="s">
        <v>17</v>
      </c>
      <c r="AA17" s="7" t="s">
        <v>17</v>
      </c>
      <c r="AB17" s="7" t="s">
        <v>17</v>
      </c>
      <c r="AC17" s="7" t="s">
        <v>17</v>
      </c>
      <c r="AD17" s="7" t="s">
        <v>17</v>
      </c>
      <c r="AE17" s="7" t="s">
        <v>17</v>
      </c>
      <c r="AF17" s="17" t="n">
        <f aca="false">COUNTIF($B17:$AE17,AF$3)</f>
        <v>0</v>
      </c>
      <c r="AG17" s="18" t="n">
        <f aca="false">COUNTIF($B17:$AE17,AG$3)</f>
        <v>29</v>
      </c>
      <c r="AH17" s="18" t="n">
        <f aca="false">COUNTIF($B17:$AE17,AH$3)</f>
        <v>0</v>
      </c>
      <c r="AI17" s="18" t="n">
        <f aca="false">SUM(AF17:AH17)</f>
        <v>29</v>
      </c>
    </row>
    <row r="18" customFormat="false" ht="20.85" hidden="false" customHeight="false" outlineLevel="0" collapsed="false">
      <c r="A18" s="16" t="s">
        <v>33</v>
      </c>
      <c r="B18" s="7"/>
      <c r="C18" s="7" t="s">
        <v>17</v>
      </c>
      <c r="D18" s="7" t="s">
        <v>17</v>
      </c>
      <c r="E18" s="7" t="s">
        <v>17</v>
      </c>
      <c r="F18" s="7" t="s">
        <v>17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7</v>
      </c>
      <c r="L18" s="7" t="s">
        <v>17</v>
      </c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7</v>
      </c>
      <c r="S18" s="7" t="s">
        <v>17</v>
      </c>
      <c r="T18" s="7" t="s">
        <v>17</v>
      </c>
      <c r="U18" s="7" t="s">
        <v>17</v>
      </c>
      <c r="V18" s="7" t="s">
        <v>17</v>
      </c>
      <c r="W18" s="7" t="s">
        <v>17</v>
      </c>
      <c r="X18" s="7" t="s">
        <v>17</v>
      </c>
      <c r="Y18" s="7" t="s">
        <v>17</v>
      </c>
      <c r="Z18" s="7" t="s">
        <v>17</v>
      </c>
      <c r="AA18" s="7" t="s">
        <v>17</v>
      </c>
      <c r="AB18" s="7" t="s">
        <v>17</v>
      </c>
      <c r="AC18" s="7" t="s">
        <v>17</v>
      </c>
      <c r="AD18" s="7" t="s">
        <v>17</v>
      </c>
      <c r="AE18" s="7" t="s">
        <v>17</v>
      </c>
      <c r="AF18" s="17" t="n">
        <f aca="false">COUNTIF($B18:$AE18,AF$3)</f>
        <v>0</v>
      </c>
      <c r="AG18" s="18" t="n">
        <f aca="false">COUNTIF($B18:$AE18,AG$3)</f>
        <v>29</v>
      </c>
      <c r="AH18" s="18" t="n">
        <f aca="false">COUNTIF($B18:$AE18,AH$3)</f>
        <v>0</v>
      </c>
      <c r="AI18" s="18" t="n">
        <f aca="false">SUM(AF18:AH18)</f>
        <v>29</v>
      </c>
    </row>
    <row r="19" customFormat="false" ht="20.85" hidden="false" customHeight="false" outlineLevel="0" collapsed="false">
      <c r="A19" s="16" t="s">
        <v>34</v>
      </c>
      <c r="B19" s="7"/>
      <c r="C19" s="7" t="s">
        <v>17</v>
      </c>
      <c r="D19" s="7" t="s">
        <v>17</v>
      </c>
      <c r="E19" s="7" t="s">
        <v>17</v>
      </c>
      <c r="F19" s="7" t="s">
        <v>17</v>
      </c>
      <c r="G19" s="7" t="s">
        <v>17</v>
      </c>
      <c r="H19" s="7" t="s">
        <v>17</v>
      </c>
      <c r="I19" s="7" t="s">
        <v>17</v>
      </c>
      <c r="J19" s="7" t="s">
        <v>17</v>
      </c>
      <c r="K19" s="7" t="s">
        <v>17</v>
      </c>
      <c r="L19" s="7" t="s">
        <v>17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/>
      <c r="S19" s="7" t="s">
        <v>17</v>
      </c>
      <c r="T19" s="7" t="s">
        <v>17</v>
      </c>
      <c r="U19" s="7" t="s">
        <v>17</v>
      </c>
      <c r="V19" s="7" t="s">
        <v>17</v>
      </c>
      <c r="W19" s="7" t="s">
        <v>16</v>
      </c>
      <c r="X19" s="7" t="s">
        <v>17</v>
      </c>
      <c r="Y19" s="7" t="s">
        <v>17</v>
      </c>
      <c r="Z19" s="7" t="s">
        <v>17</v>
      </c>
      <c r="AA19" s="7" t="s">
        <v>17</v>
      </c>
      <c r="AB19" s="7" t="s">
        <v>17</v>
      </c>
      <c r="AC19" s="7" t="s">
        <v>17</v>
      </c>
      <c r="AD19" s="7" t="s">
        <v>17</v>
      </c>
      <c r="AE19" s="7" t="s">
        <v>17</v>
      </c>
      <c r="AF19" s="17" t="n">
        <f aca="false">COUNTIF($B19:$AE19,AF$3)</f>
        <v>1</v>
      </c>
      <c r="AG19" s="18" t="n">
        <f aca="false">COUNTIF($B19:$AE19,AG$3)</f>
        <v>27</v>
      </c>
      <c r="AH19" s="18" t="n">
        <f aca="false">COUNTIF($B19:$AE19,AH$3)</f>
        <v>0</v>
      </c>
      <c r="AI19" s="18" t="n">
        <f aca="false">SUM(AF19:AH19)</f>
        <v>28</v>
      </c>
    </row>
    <row r="20" customFormat="false" ht="20.85" hidden="false" customHeight="false" outlineLevel="0" collapsed="false">
      <c r="A20" s="16" t="s">
        <v>35</v>
      </c>
      <c r="B20" s="7"/>
      <c r="C20" s="7" t="s">
        <v>16</v>
      </c>
      <c r="D20" s="7" t="s">
        <v>16</v>
      </c>
      <c r="E20" s="7" t="s">
        <v>16</v>
      </c>
      <c r="F20" s="7" t="s">
        <v>16</v>
      </c>
      <c r="G20" s="7" t="s">
        <v>16</v>
      </c>
      <c r="H20" s="7" t="s">
        <v>16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7" t="s">
        <v>16</v>
      </c>
      <c r="P20" s="7" t="s">
        <v>16</v>
      </c>
      <c r="Q20" s="7" t="s">
        <v>16</v>
      </c>
      <c r="R20" s="7" t="s">
        <v>16</v>
      </c>
      <c r="S20" s="7" t="s">
        <v>16</v>
      </c>
      <c r="T20" s="7" t="s">
        <v>16</v>
      </c>
      <c r="U20" s="7" t="s">
        <v>16</v>
      </c>
      <c r="V20" s="7" t="s">
        <v>16</v>
      </c>
      <c r="W20" s="7" t="s">
        <v>16</v>
      </c>
      <c r="X20" s="7" t="s">
        <v>16</v>
      </c>
      <c r="Y20" s="7" t="s">
        <v>16</v>
      </c>
      <c r="Z20" s="7" t="s">
        <v>16</v>
      </c>
      <c r="AA20" s="7" t="s">
        <v>16</v>
      </c>
      <c r="AB20" s="7" t="s">
        <v>16</v>
      </c>
      <c r="AC20" s="7" t="s">
        <v>16</v>
      </c>
      <c r="AD20" s="7" t="s">
        <v>16</v>
      </c>
      <c r="AE20" s="7" t="s">
        <v>16</v>
      </c>
      <c r="AF20" s="17" t="n">
        <f aca="false">COUNTIF($B20:$AE20,AF$3)</f>
        <v>29</v>
      </c>
      <c r="AG20" s="18" t="n">
        <f aca="false">COUNTIF($B20:$AE20,AG$3)</f>
        <v>0</v>
      </c>
      <c r="AH20" s="18" t="n">
        <f aca="false">COUNTIF($B20:$AE20,AH$3)</f>
        <v>0</v>
      </c>
      <c r="AI20" s="18" t="n">
        <f aca="false">SUM(AF20:AH20)</f>
        <v>29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21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22"/>
      <c r="AG21" s="12"/>
      <c r="AH21" s="12"/>
      <c r="AI21" s="21"/>
    </row>
    <row r="22" customFormat="false" ht="20.85" hidden="false" customHeight="false" outlineLevel="0" collapsed="false">
      <c r="A22" s="16" t="s">
        <v>37</v>
      </c>
      <c r="B22" s="7"/>
      <c r="C22" s="7" t="s">
        <v>16</v>
      </c>
      <c r="D22" s="7" t="s">
        <v>16</v>
      </c>
      <c r="E22" s="7" t="s">
        <v>16</v>
      </c>
      <c r="F22" s="7" t="s">
        <v>16</v>
      </c>
      <c r="G22" s="7" t="s">
        <v>16</v>
      </c>
      <c r="H22" s="7" t="s">
        <v>16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7" t="s">
        <v>16</v>
      </c>
      <c r="P22" s="7" t="s">
        <v>16</v>
      </c>
      <c r="Q22" s="7" t="s">
        <v>16</v>
      </c>
      <c r="R22" s="7" t="s">
        <v>16</v>
      </c>
      <c r="S22" s="7" t="s">
        <v>16</v>
      </c>
      <c r="T22" s="7" t="s">
        <v>17</v>
      </c>
      <c r="U22" s="7" t="s">
        <v>16</v>
      </c>
      <c r="V22" s="7" t="s">
        <v>16</v>
      </c>
      <c r="W22" s="7" t="s">
        <v>16</v>
      </c>
      <c r="X22" s="7" t="s">
        <v>16</v>
      </c>
      <c r="Y22" s="7" t="s">
        <v>16</v>
      </c>
      <c r="Z22" s="7" t="s">
        <v>16</v>
      </c>
      <c r="AA22" s="7" t="s">
        <v>16</v>
      </c>
      <c r="AB22" s="7" t="s">
        <v>16</v>
      </c>
      <c r="AC22" s="7" t="s">
        <v>17</v>
      </c>
      <c r="AD22" s="7" t="s">
        <v>16</v>
      </c>
      <c r="AE22" s="7" t="s">
        <v>16</v>
      </c>
      <c r="AF22" s="17" t="n">
        <f aca="false">COUNTIF($B22:$AE22,AF$3)</f>
        <v>27</v>
      </c>
      <c r="AG22" s="18" t="n">
        <f aca="false">COUNTIF($B22:$AE22,AG$3)</f>
        <v>2</v>
      </c>
      <c r="AH22" s="18" t="n">
        <f aca="false">COUNTIF($B22:$AE22,AH$3)</f>
        <v>0</v>
      </c>
      <c r="AI22" s="18" t="n">
        <f aca="false">SUM(AF22:AH22)</f>
        <v>29</v>
      </c>
    </row>
    <row r="23" customFormat="false" ht="20.85" hidden="false" customHeight="false" outlineLevel="0" collapsed="false">
      <c r="A23" s="16" t="s">
        <v>38</v>
      </c>
      <c r="B23" s="7"/>
      <c r="C23" s="7" t="s">
        <v>16</v>
      </c>
      <c r="D23" s="7" t="s">
        <v>16</v>
      </c>
      <c r="E23" s="7" t="s">
        <v>16</v>
      </c>
      <c r="F23" s="7" t="s">
        <v>17</v>
      </c>
      <c r="G23" s="7" t="s">
        <v>16</v>
      </c>
      <c r="H23" s="7" t="s">
        <v>16</v>
      </c>
      <c r="I23" s="7" t="s">
        <v>16</v>
      </c>
      <c r="J23" s="7" t="s">
        <v>16</v>
      </c>
      <c r="K23" s="7" t="s">
        <v>16</v>
      </c>
      <c r="L23" s="7" t="s">
        <v>17</v>
      </c>
      <c r="M23" s="7" t="s">
        <v>16</v>
      </c>
      <c r="N23" s="7" t="s">
        <v>16</v>
      </c>
      <c r="O23" s="7" t="s">
        <v>16</v>
      </c>
      <c r="P23" s="7" t="s">
        <v>17</v>
      </c>
      <c r="Q23" s="7" t="s">
        <v>16</v>
      </c>
      <c r="R23" s="7" t="s">
        <v>16</v>
      </c>
      <c r="S23" s="7" t="s">
        <v>16</v>
      </c>
      <c r="T23" s="7"/>
      <c r="U23" s="7" t="s">
        <v>16</v>
      </c>
      <c r="V23" s="7" t="s">
        <v>16</v>
      </c>
      <c r="W23" s="7" t="s">
        <v>17</v>
      </c>
      <c r="X23" s="7" t="s">
        <v>16</v>
      </c>
      <c r="Y23" s="7" t="s">
        <v>16</v>
      </c>
      <c r="Z23" s="7" t="s">
        <v>16</v>
      </c>
      <c r="AA23" s="7" t="s">
        <v>16</v>
      </c>
      <c r="AB23" s="7" t="s">
        <v>16</v>
      </c>
      <c r="AC23" s="7" t="s">
        <v>17</v>
      </c>
      <c r="AD23" s="7" t="s">
        <v>16</v>
      </c>
      <c r="AE23" s="7" t="s">
        <v>16</v>
      </c>
      <c r="AF23" s="17" t="n">
        <f aca="false">COUNTIF($B23:$AE23,AF$3)</f>
        <v>23</v>
      </c>
      <c r="AG23" s="18" t="n">
        <f aca="false">COUNTIF($B23:$AE23,AG$3)</f>
        <v>5</v>
      </c>
      <c r="AH23" s="18" t="n">
        <f aca="false">COUNTIF($B23:$AE23,AH$3)</f>
        <v>0</v>
      </c>
      <c r="AI23" s="18" t="n">
        <f aca="false">SUM(AF23:AH23)</f>
        <v>28</v>
      </c>
    </row>
    <row r="24" customFormat="false" ht="20.85" hidden="false" customHeight="false" outlineLevel="0" collapsed="false">
      <c r="A24" s="16" t="s">
        <v>39</v>
      </c>
      <c r="B24" s="7"/>
      <c r="C24" s="7" t="s">
        <v>16</v>
      </c>
      <c r="D24" s="7" t="s">
        <v>16</v>
      </c>
      <c r="E24" s="7" t="s">
        <v>16</v>
      </c>
      <c r="F24" s="7" t="s">
        <v>17</v>
      </c>
      <c r="G24" s="7" t="s">
        <v>16</v>
      </c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7</v>
      </c>
      <c r="M24" s="7" t="s">
        <v>16</v>
      </c>
      <c r="N24" s="7" t="s">
        <v>16</v>
      </c>
      <c r="O24" s="7" t="s">
        <v>16</v>
      </c>
      <c r="P24" s="7" t="s">
        <v>17</v>
      </c>
      <c r="Q24" s="7" t="s">
        <v>16</v>
      </c>
      <c r="R24" s="7" t="s">
        <v>16</v>
      </c>
      <c r="S24" s="7" t="s">
        <v>16</v>
      </c>
      <c r="T24" s="7" t="s">
        <v>16</v>
      </c>
      <c r="U24" s="7" t="s">
        <v>16</v>
      </c>
      <c r="V24" s="7" t="s">
        <v>16</v>
      </c>
      <c r="W24" s="7" t="s">
        <v>17</v>
      </c>
      <c r="X24" s="7" t="s">
        <v>16</v>
      </c>
      <c r="Y24" s="7" t="s">
        <v>16</v>
      </c>
      <c r="Z24" s="7" t="s">
        <v>16</v>
      </c>
      <c r="AA24" s="7" t="s">
        <v>16</v>
      </c>
      <c r="AB24" s="7" t="s">
        <v>16</v>
      </c>
      <c r="AC24" s="7" t="s">
        <v>17</v>
      </c>
      <c r="AD24" s="7" t="s">
        <v>16</v>
      </c>
      <c r="AE24" s="7" t="s">
        <v>16</v>
      </c>
      <c r="AF24" s="17" t="n">
        <f aca="false">COUNTIF($B24:$AE24,AF$3)</f>
        <v>24</v>
      </c>
      <c r="AG24" s="18" t="n">
        <f aca="false">COUNTIF($B24:$AE24,AG$3)</f>
        <v>5</v>
      </c>
      <c r="AH24" s="18" t="n">
        <f aca="false">COUNTIF($B24:$AE24,AH$3)</f>
        <v>0</v>
      </c>
      <c r="AI24" s="18" t="n">
        <f aca="false">SUM(AF24:AH24)</f>
        <v>29</v>
      </c>
    </row>
    <row r="25" customFormat="false" ht="20.1" hidden="false" customHeight="true" outlineLevel="0" collapsed="false">
      <c r="A25" s="16" t="s">
        <v>40</v>
      </c>
      <c r="B25" s="7"/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s">
        <v>17</v>
      </c>
      <c r="K25" s="7" t="s">
        <v>17</v>
      </c>
      <c r="L25" s="7" t="s">
        <v>17</v>
      </c>
      <c r="M25" s="7" t="s">
        <v>17</v>
      </c>
      <c r="N25" s="7" t="s">
        <v>17</v>
      </c>
      <c r="O25" s="7" t="s">
        <v>17</v>
      </c>
      <c r="P25" s="7" t="s">
        <v>17</v>
      </c>
      <c r="Q25" s="7" t="s">
        <v>17</v>
      </c>
      <c r="R25" s="7" t="s">
        <v>17</v>
      </c>
      <c r="S25" s="7" t="s">
        <v>17</v>
      </c>
      <c r="T25" s="7" t="s">
        <v>17</v>
      </c>
      <c r="U25" s="7" t="s">
        <v>17</v>
      </c>
      <c r="V25" s="7" t="s">
        <v>17</v>
      </c>
      <c r="W25" s="7" t="s">
        <v>17</v>
      </c>
      <c r="X25" s="7" t="s">
        <v>17</v>
      </c>
      <c r="Y25" s="7" t="s">
        <v>17</v>
      </c>
      <c r="Z25" s="7" t="s">
        <v>17</v>
      </c>
      <c r="AA25" s="7" t="s">
        <v>16</v>
      </c>
      <c r="AB25" s="7" t="s">
        <v>17</v>
      </c>
      <c r="AC25" s="7" t="s">
        <v>17</v>
      </c>
      <c r="AD25" s="7" t="s">
        <v>17</v>
      </c>
      <c r="AE25" s="7" t="s">
        <v>17</v>
      </c>
      <c r="AF25" s="17" t="n">
        <f aca="false">COUNTIF($B25:$AE25,AF$3)</f>
        <v>1</v>
      </c>
      <c r="AG25" s="18" t="n">
        <f aca="false">COUNTIF($B25:$AE25,AG$3)</f>
        <v>28</v>
      </c>
      <c r="AH25" s="18" t="n">
        <f aca="false">COUNTIF($B25:$AE25,AH$3)</f>
        <v>0</v>
      </c>
      <c r="AI25" s="18" t="n">
        <f aca="false">SUM(AF25:AH25)</f>
        <v>29</v>
      </c>
    </row>
    <row r="26" customFormat="false" ht="20.85" hidden="false" customHeight="false" outlineLevel="0" collapsed="false">
      <c r="A26" s="16" t="s">
        <v>41</v>
      </c>
      <c r="B26" s="7"/>
      <c r="C26" s="7" t="s">
        <v>16</v>
      </c>
      <c r="D26" s="7" t="s">
        <v>16</v>
      </c>
      <c r="E26" s="7" t="s">
        <v>16</v>
      </c>
      <c r="F26" s="7" t="s">
        <v>17</v>
      </c>
      <c r="G26" s="7" t="s">
        <v>16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6</v>
      </c>
      <c r="O26" s="7" t="s">
        <v>16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6</v>
      </c>
      <c r="U26" s="7" t="s">
        <v>16</v>
      </c>
      <c r="V26" s="7" t="s">
        <v>16</v>
      </c>
      <c r="W26" s="7" t="s">
        <v>17</v>
      </c>
      <c r="X26" s="7" t="s">
        <v>16</v>
      </c>
      <c r="Y26" s="7" t="s">
        <v>16</v>
      </c>
      <c r="Z26" s="7" t="s">
        <v>16</v>
      </c>
      <c r="AA26" s="7" t="s">
        <v>16</v>
      </c>
      <c r="AB26" s="7" t="s">
        <v>16</v>
      </c>
      <c r="AC26" s="7" t="s">
        <v>16</v>
      </c>
      <c r="AD26" s="7" t="s">
        <v>16</v>
      </c>
      <c r="AE26" s="7" t="s">
        <v>16</v>
      </c>
      <c r="AF26" s="17" t="n">
        <f aca="false">COUNTIF($B26:$AE26,AF$3)</f>
        <v>27</v>
      </c>
      <c r="AG26" s="18" t="n">
        <f aca="false">COUNTIF($B26:$AE26,AG$3)</f>
        <v>2</v>
      </c>
      <c r="AH26" s="18" t="n">
        <f aca="false">COUNTIF($B26:$AE26,AH$3)</f>
        <v>0</v>
      </c>
      <c r="AI26" s="18" t="n">
        <f aca="false">SUM(AF26:AH26)</f>
        <v>29</v>
      </c>
    </row>
    <row r="27" customFormat="false" ht="20.85" hidden="false" customHeight="false" outlineLevel="0" collapsed="false">
      <c r="A27" s="16" t="s">
        <v>42</v>
      </c>
      <c r="B27" s="7"/>
      <c r="C27" s="7" t="s">
        <v>16</v>
      </c>
      <c r="D27" s="7" t="s">
        <v>16</v>
      </c>
      <c r="E27" s="7" t="s">
        <v>16</v>
      </c>
      <c r="F27" s="7" t="s">
        <v>17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7</v>
      </c>
      <c r="M27" s="7" t="s">
        <v>16</v>
      </c>
      <c r="N27" s="7" t="s">
        <v>16</v>
      </c>
      <c r="O27" s="7" t="s">
        <v>16</v>
      </c>
      <c r="P27" s="7" t="s">
        <v>16</v>
      </c>
      <c r="Q27" s="7" t="s">
        <v>16</v>
      </c>
      <c r="R27" s="7" t="s">
        <v>16</v>
      </c>
      <c r="S27" s="7" t="s">
        <v>16</v>
      </c>
      <c r="T27" s="7" t="s">
        <v>16</v>
      </c>
      <c r="U27" s="7" t="s">
        <v>16</v>
      </c>
      <c r="V27" s="7" t="s">
        <v>16</v>
      </c>
      <c r="W27" s="7" t="s">
        <v>17</v>
      </c>
      <c r="X27" s="7" t="s">
        <v>16</v>
      </c>
      <c r="Y27" s="7" t="s">
        <v>16</v>
      </c>
      <c r="Z27" s="7" t="s">
        <v>16</v>
      </c>
      <c r="AA27" s="7" t="s">
        <v>16</v>
      </c>
      <c r="AB27" s="7" t="s">
        <v>16</v>
      </c>
      <c r="AC27" s="7" t="s">
        <v>16</v>
      </c>
      <c r="AD27" s="7" t="s">
        <v>16</v>
      </c>
      <c r="AE27" s="7" t="s">
        <v>16</v>
      </c>
      <c r="AF27" s="17" t="n">
        <f aca="false">COUNTIF($B27:$AE27,AF$3)</f>
        <v>26</v>
      </c>
      <c r="AG27" s="18" t="n">
        <f aca="false">COUNTIF($B27:$AE27,AG$3)</f>
        <v>3</v>
      </c>
      <c r="AH27" s="18" t="n">
        <f aca="false">COUNTIF($B27:$AE27,AH$3)</f>
        <v>0</v>
      </c>
      <c r="AI27" s="18" t="n">
        <f aca="false">SUM(AF27:AH27)</f>
        <v>29</v>
      </c>
    </row>
    <row r="28" customFormat="false" ht="20.85" hidden="false" customHeight="false" outlineLevel="0" collapsed="false">
      <c r="A28" s="16" t="s">
        <v>43</v>
      </c>
      <c r="B28" s="7"/>
      <c r="C28" s="7" t="s">
        <v>17</v>
      </c>
      <c r="D28" s="7" t="s">
        <v>16</v>
      </c>
      <c r="E28" s="7" t="s">
        <v>16</v>
      </c>
      <c r="F28" s="7" t="s">
        <v>17</v>
      </c>
      <c r="G28" s="7" t="s">
        <v>16</v>
      </c>
      <c r="H28" s="7" t="s">
        <v>16</v>
      </c>
      <c r="I28" s="7" t="s">
        <v>16</v>
      </c>
      <c r="J28" s="7" t="s">
        <v>16</v>
      </c>
      <c r="K28" s="7" t="s">
        <v>16</v>
      </c>
      <c r="L28" s="7" t="s">
        <v>17</v>
      </c>
      <c r="M28" s="7" t="s">
        <v>16</v>
      </c>
      <c r="N28" s="7" t="s">
        <v>16</v>
      </c>
      <c r="O28" s="7" t="s">
        <v>16</v>
      </c>
      <c r="P28" s="7" t="s">
        <v>16</v>
      </c>
      <c r="Q28" s="7" t="s">
        <v>16</v>
      </c>
      <c r="R28" s="7" t="s">
        <v>16</v>
      </c>
      <c r="S28" s="7" t="s">
        <v>17</v>
      </c>
      <c r="T28" s="7" t="s">
        <v>17</v>
      </c>
      <c r="U28" s="7" t="s">
        <v>16</v>
      </c>
      <c r="V28" s="7" t="s">
        <v>16</v>
      </c>
      <c r="W28" s="7" t="s">
        <v>17</v>
      </c>
      <c r="X28" s="7" t="s">
        <v>16</v>
      </c>
      <c r="Y28" s="7" t="s">
        <v>16</v>
      </c>
      <c r="Z28" s="7" t="s">
        <v>16</v>
      </c>
      <c r="AA28" s="7" t="s">
        <v>17</v>
      </c>
      <c r="AB28" s="7" t="s">
        <v>16</v>
      </c>
      <c r="AC28" s="7" t="s">
        <v>16</v>
      </c>
      <c r="AD28" s="7" t="s">
        <v>16</v>
      </c>
      <c r="AE28" s="7" t="s">
        <v>17</v>
      </c>
      <c r="AF28" s="17" t="n">
        <f aca="false">COUNTIF($B28:$AE28,AF$3)</f>
        <v>21</v>
      </c>
      <c r="AG28" s="18" t="n">
        <f aca="false">COUNTIF($B28:$AE28,AG$3)</f>
        <v>8</v>
      </c>
      <c r="AH28" s="18" t="n">
        <f aca="false">COUNTIF($B28:$AE28,AH$3)</f>
        <v>0</v>
      </c>
      <c r="AI28" s="18" t="n">
        <f aca="false">SUM(AF28:AH28)</f>
        <v>29</v>
      </c>
    </row>
    <row r="29" customFormat="false" ht="20.1" hidden="false" customHeight="true" outlineLevel="0" collapsed="false">
      <c r="A29" s="16" t="s">
        <v>44</v>
      </c>
      <c r="B29" s="7"/>
      <c r="C29" s="7" t="s">
        <v>16</v>
      </c>
      <c r="D29" s="7" t="s">
        <v>17</v>
      </c>
      <c r="E29" s="7" t="s">
        <v>16</v>
      </c>
      <c r="F29" s="7" t="s">
        <v>16</v>
      </c>
      <c r="G29" s="7" t="s">
        <v>16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7" t="s">
        <v>16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6</v>
      </c>
      <c r="U29" s="7" t="s">
        <v>16</v>
      </c>
      <c r="V29" s="7" t="s">
        <v>16</v>
      </c>
      <c r="W29" s="7" t="s">
        <v>16</v>
      </c>
      <c r="X29" s="7" t="s">
        <v>16</v>
      </c>
      <c r="Y29" s="7" t="s">
        <v>16</v>
      </c>
      <c r="Z29" s="7" t="s">
        <v>16</v>
      </c>
      <c r="AA29" s="7" t="s">
        <v>16</v>
      </c>
      <c r="AB29" s="7" t="s">
        <v>16</v>
      </c>
      <c r="AC29" s="7" t="s">
        <v>16</v>
      </c>
      <c r="AD29" s="7" t="s">
        <v>16</v>
      </c>
      <c r="AE29" s="7" t="s">
        <v>16</v>
      </c>
      <c r="AF29" s="17" t="n">
        <f aca="false">COUNTIF($B29:$AE29,AF$3)</f>
        <v>28</v>
      </c>
      <c r="AG29" s="18" t="n">
        <f aca="false">COUNTIF($B29:$AE29,AG$3)</f>
        <v>1</v>
      </c>
      <c r="AH29" s="18" t="n">
        <f aca="false">COUNTIF($B29:$AE29,AH$3)</f>
        <v>0</v>
      </c>
      <c r="AI29" s="18" t="n">
        <f aca="false">SUM(AF29:AH29)</f>
        <v>29</v>
      </c>
    </row>
    <row r="30" customFormat="false" ht="20.85" hidden="false" customHeight="false" outlineLevel="0" collapsed="false">
      <c r="A30" s="16" t="s">
        <v>45</v>
      </c>
      <c r="B30" s="7"/>
      <c r="C30" s="7" t="s">
        <v>16</v>
      </c>
      <c r="D30" s="7" t="s">
        <v>17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6</v>
      </c>
      <c r="O30" s="7" t="s">
        <v>16</v>
      </c>
      <c r="P30" s="7" t="s">
        <v>16</v>
      </c>
      <c r="Q30" s="7" t="s">
        <v>16</v>
      </c>
      <c r="R30" s="7" t="s">
        <v>16</v>
      </c>
      <c r="S30" s="7" t="s">
        <v>16</v>
      </c>
      <c r="T30" s="7" t="s">
        <v>16</v>
      </c>
      <c r="U30" s="7" t="s">
        <v>16</v>
      </c>
      <c r="V30" s="7" t="s">
        <v>16</v>
      </c>
      <c r="W30" s="7" t="s">
        <v>16</v>
      </c>
      <c r="X30" s="7" t="s">
        <v>16</v>
      </c>
      <c r="Y30" s="7" t="s">
        <v>16</v>
      </c>
      <c r="Z30" s="7" t="s">
        <v>16</v>
      </c>
      <c r="AA30" s="7" t="s">
        <v>16</v>
      </c>
      <c r="AB30" s="7" t="s">
        <v>16</v>
      </c>
      <c r="AC30" s="7" t="s">
        <v>16</v>
      </c>
      <c r="AD30" s="7" t="s">
        <v>16</v>
      </c>
      <c r="AE30" s="7" t="s">
        <v>16</v>
      </c>
      <c r="AF30" s="17" t="n">
        <f aca="false">COUNTIF($B30:$AE30,AF$3)</f>
        <v>28</v>
      </c>
      <c r="AG30" s="18" t="n">
        <f aca="false">COUNTIF($B30:$AE30,AG$3)</f>
        <v>1</v>
      </c>
      <c r="AH30" s="18" t="n">
        <f aca="false">COUNTIF($B30:$AE30,AH$3)</f>
        <v>0</v>
      </c>
      <c r="AI30" s="18" t="n">
        <f aca="false">SUM(AF30:AH30)</f>
        <v>29</v>
      </c>
    </row>
    <row r="31" customFormat="false" ht="20.1" hidden="false" customHeight="true" outlineLevel="0" collapsed="false">
      <c r="A31" s="16" t="s">
        <v>46</v>
      </c>
      <c r="B31" s="7"/>
      <c r="C31" s="7" t="s">
        <v>16</v>
      </c>
      <c r="D31" s="7" t="s">
        <v>17</v>
      </c>
      <c r="E31" s="7" t="s">
        <v>16</v>
      </c>
      <c r="F31" s="7" t="s">
        <v>17</v>
      </c>
      <c r="G31" s="7" t="s">
        <v>16</v>
      </c>
      <c r="H31" s="7"/>
      <c r="I31" s="7" t="s">
        <v>16</v>
      </c>
      <c r="J31" s="7" t="s">
        <v>16</v>
      </c>
      <c r="K31" s="7" t="s">
        <v>16</v>
      </c>
      <c r="L31" s="7" t="s">
        <v>16</v>
      </c>
      <c r="M31" s="7" t="s">
        <v>16</v>
      </c>
      <c r="N31" s="7" t="s">
        <v>16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6</v>
      </c>
      <c r="T31" s="7" t="s">
        <v>16</v>
      </c>
      <c r="U31" s="7" t="s">
        <v>16</v>
      </c>
      <c r="V31" s="7" t="s">
        <v>16</v>
      </c>
      <c r="W31" s="7" t="s">
        <v>16</v>
      </c>
      <c r="X31" s="7" t="s">
        <v>16</v>
      </c>
      <c r="Y31" s="7" t="s">
        <v>16</v>
      </c>
      <c r="Z31" s="7" t="s">
        <v>16</v>
      </c>
      <c r="AA31" s="7" t="s">
        <v>16</v>
      </c>
      <c r="AB31" s="7" t="s">
        <v>16</v>
      </c>
      <c r="AC31" s="7" t="s">
        <v>16</v>
      </c>
      <c r="AD31" s="7" t="s">
        <v>16</v>
      </c>
      <c r="AE31" s="7" t="s">
        <v>16</v>
      </c>
      <c r="AF31" s="17" t="n">
        <f aca="false">COUNTIF($B31:$AE31,AF$3)</f>
        <v>26</v>
      </c>
      <c r="AG31" s="18" t="n">
        <f aca="false">COUNTIF($B31:$AE31,AG$3)</f>
        <v>2</v>
      </c>
      <c r="AH31" s="18" t="n">
        <f aca="false">COUNTIF($B31:$AE31,AH$3)</f>
        <v>0</v>
      </c>
      <c r="AI31" s="18" t="n">
        <f aca="false">SUM(AF31:AH31)</f>
        <v>28</v>
      </c>
    </row>
    <row r="32" customFormat="false" ht="20.1" hidden="false" customHeight="true" outlineLevel="0" collapsed="false">
      <c r="A32" s="16" t="s">
        <v>47</v>
      </c>
      <c r="B32" s="7"/>
      <c r="C32" s="7" t="s">
        <v>17</v>
      </c>
      <c r="D32" s="7" t="s">
        <v>17</v>
      </c>
      <c r="E32" s="7" t="s">
        <v>17</v>
      </c>
      <c r="F32" s="7" t="s">
        <v>17</v>
      </c>
      <c r="G32" s="7" t="s">
        <v>16</v>
      </c>
      <c r="H32" s="7"/>
      <c r="I32" s="7" t="s">
        <v>16</v>
      </c>
      <c r="J32" s="7" t="s">
        <v>17</v>
      </c>
      <c r="K32" s="7" t="s">
        <v>17</v>
      </c>
      <c r="L32" s="7" t="s">
        <v>17</v>
      </c>
      <c r="M32" s="7" t="s">
        <v>16</v>
      </c>
      <c r="N32" s="7" t="s">
        <v>16</v>
      </c>
      <c r="O32" s="7" t="s">
        <v>16</v>
      </c>
      <c r="P32" s="7" t="s">
        <v>16</v>
      </c>
      <c r="Q32" s="7" t="s">
        <v>17</v>
      </c>
      <c r="R32" s="7" t="s">
        <v>17</v>
      </c>
      <c r="S32" s="7" t="s">
        <v>16</v>
      </c>
      <c r="T32" s="7" t="s">
        <v>16</v>
      </c>
      <c r="U32" s="7" t="s">
        <v>17</v>
      </c>
      <c r="V32" s="7" t="s">
        <v>17</v>
      </c>
      <c r="W32" s="7" t="s">
        <v>17</v>
      </c>
      <c r="X32" s="7" t="s">
        <v>16</v>
      </c>
      <c r="Y32" s="7" t="s">
        <v>17</v>
      </c>
      <c r="Z32" s="7" t="s">
        <v>17</v>
      </c>
      <c r="AA32" s="7" t="s">
        <v>17</v>
      </c>
      <c r="AB32" s="7" t="s">
        <v>16</v>
      </c>
      <c r="AC32" s="7" t="s">
        <v>16</v>
      </c>
      <c r="AD32" s="7" t="s">
        <v>17</v>
      </c>
      <c r="AE32" s="7" t="s">
        <v>17</v>
      </c>
      <c r="AF32" s="17" t="n">
        <f aca="false">COUNTIF($B32:$AE32,AF$3)</f>
        <v>11</v>
      </c>
      <c r="AG32" s="18" t="n">
        <f aca="false">COUNTIF($B32:$AE32,AG$3)</f>
        <v>17</v>
      </c>
      <c r="AH32" s="18" t="n">
        <f aca="false">COUNTIF($B32:$AE32,AH$3)</f>
        <v>0</v>
      </c>
      <c r="AI32" s="18" t="n">
        <f aca="false">SUM(AF32:AH32)</f>
        <v>28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21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22"/>
      <c r="AG33" s="12"/>
      <c r="AH33" s="12"/>
      <c r="AI33" s="21"/>
    </row>
    <row r="34" customFormat="false" ht="20.85" hidden="false" customHeight="false" outlineLevel="0" collapsed="false">
      <c r="A34" s="16" t="s">
        <v>49</v>
      </c>
      <c r="B34" s="7"/>
      <c r="C34" s="7" t="s">
        <v>17</v>
      </c>
      <c r="D34" s="7" t="s">
        <v>17</v>
      </c>
      <c r="E34" s="7" t="s">
        <v>16</v>
      </c>
      <c r="F34" s="7" t="s">
        <v>17</v>
      </c>
      <c r="G34" s="7" t="s">
        <v>17</v>
      </c>
      <c r="H34" s="7" t="s">
        <v>17</v>
      </c>
      <c r="I34" s="7" t="s">
        <v>17</v>
      </c>
      <c r="J34" s="7" t="s">
        <v>17</v>
      </c>
      <c r="K34" s="7" t="s">
        <v>17</v>
      </c>
      <c r="L34" s="7" t="s">
        <v>17</v>
      </c>
      <c r="M34" s="7" t="s">
        <v>17</v>
      </c>
      <c r="N34" s="7" t="s">
        <v>17</v>
      </c>
      <c r="O34" s="7" t="s">
        <v>17</v>
      </c>
      <c r="P34" s="7" t="s">
        <v>17</v>
      </c>
      <c r="Q34" s="7" t="s">
        <v>17</v>
      </c>
      <c r="R34" s="7" t="s">
        <v>17</v>
      </c>
      <c r="S34" s="7" t="s">
        <v>17</v>
      </c>
      <c r="T34" s="7" t="s">
        <v>16</v>
      </c>
      <c r="U34" s="7" t="s">
        <v>17</v>
      </c>
      <c r="V34" s="7" t="s">
        <v>17</v>
      </c>
      <c r="W34" s="7" t="s">
        <v>17</v>
      </c>
      <c r="X34" s="7" t="s">
        <v>17</v>
      </c>
      <c r="Y34" s="7" t="s">
        <v>17</v>
      </c>
      <c r="Z34" s="7" t="s">
        <v>17</v>
      </c>
      <c r="AA34" s="7" t="s">
        <v>17</v>
      </c>
      <c r="AB34" s="7" t="s">
        <v>17</v>
      </c>
      <c r="AC34" s="7" t="s">
        <v>16</v>
      </c>
      <c r="AD34" s="7" t="s">
        <v>17</v>
      </c>
      <c r="AE34" s="7" t="s">
        <v>17</v>
      </c>
      <c r="AF34" s="17" t="n">
        <f aca="false">COUNTIF($B34:$AE34,AF$3)</f>
        <v>3</v>
      </c>
      <c r="AG34" s="18" t="n">
        <f aca="false">COUNTIF($B34:$AE34,AG$3)</f>
        <v>26</v>
      </c>
      <c r="AH34" s="18" t="n">
        <f aca="false">COUNTIF($B34:$AE34,AH$3)</f>
        <v>0</v>
      </c>
      <c r="AI34" s="18" t="n">
        <f aca="false">SUM(AF34:AH34)</f>
        <v>29</v>
      </c>
    </row>
    <row r="35" customFormat="false" ht="20.1" hidden="false" customHeight="true" outlineLevel="0" collapsed="false">
      <c r="A35" s="16" t="s">
        <v>50</v>
      </c>
      <c r="B35" s="7"/>
      <c r="C35" s="7" t="s">
        <v>17</v>
      </c>
      <c r="D35" s="7" t="s">
        <v>17</v>
      </c>
      <c r="E35" s="7" t="s">
        <v>16</v>
      </c>
      <c r="F35" s="7" t="s">
        <v>17</v>
      </c>
      <c r="G35" s="7" t="s">
        <v>17</v>
      </c>
      <c r="H35" s="7" t="s">
        <v>16</v>
      </c>
      <c r="I35" s="7" t="s">
        <v>17</v>
      </c>
      <c r="J35" s="7" t="s">
        <v>17</v>
      </c>
      <c r="K35" s="7" t="s">
        <v>17</v>
      </c>
      <c r="L35" s="7" t="s">
        <v>17</v>
      </c>
      <c r="M35" s="7" t="s">
        <v>17</v>
      </c>
      <c r="N35" s="7" t="s">
        <v>17</v>
      </c>
      <c r="O35" s="7" t="s">
        <v>17</v>
      </c>
      <c r="P35" s="7" t="s">
        <v>16</v>
      </c>
      <c r="Q35" s="7" t="s">
        <v>17</v>
      </c>
      <c r="R35" s="7" t="s">
        <v>17</v>
      </c>
      <c r="S35" s="7" t="s">
        <v>16</v>
      </c>
      <c r="T35" s="7" t="s">
        <v>16</v>
      </c>
      <c r="U35" s="7" t="s">
        <v>17</v>
      </c>
      <c r="V35" s="7" t="s">
        <v>17</v>
      </c>
      <c r="W35" s="7" t="s">
        <v>17</v>
      </c>
      <c r="X35" s="7" t="s">
        <v>17</v>
      </c>
      <c r="Y35" s="7" t="s">
        <v>17</v>
      </c>
      <c r="Z35" s="7" t="s">
        <v>17</v>
      </c>
      <c r="AA35" s="7" t="s">
        <v>17</v>
      </c>
      <c r="AB35" s="7" t="s">
        <v>17</v>
      </c>
      <c r="AC35" s="7" t="s">
        <v>16</v>
      </c>
      <c r="AD35" s="7" t="s">
        <v>17</v>
      </c>
      <c r="AE35" s="7" t="s">
        <v>17</v>
      </c>
      <c r="AF35" s="17" t="n">
        <f aca="false">COUNTIF($B35:$AE35,AF$3)</f>
        <v>6</v>
      </c>
      <c r="AG35" s="18" t="n">
        <f aca="false">COUNTIF($B35:$AE35,AG$3)</f>
        <v>23</v>
      </c>
      <c r="AH35" s="18" t="n">
        <f aca="false">COUNTIF($B35:$AE35,AH$3)</f>
        <v>0</v>
      </c>
      <c r="AI35" s="18" t="n">
        <f aca="false">SUM(AF35:AH35)</f>
        <v>29</v>
      </c>
    </row>
    <row r="36" customFormat="false" ht="20.85" hidden="false" customHeight="false" outlineLevel="0" collapsed="false">
      <c r="A36" s="16" t="s">
        <v>51</v>
      </c>
      <c r="B36" s="7"/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  <c r="S36" s="7" t="s">
        <v>17</v>
      </c>
      <c r="T36" s="7" t="s">
        <v>16</v>
      </c>
      <c r="U36" s="7" t="s">
        <v>17</v>
      </c>
      <c r="V36" s="7" t="s">
        <v>17</v>
      </c>
      <c r="W36" s="7" t="s">
        <v>17</v>
      </c>
      <c r="X36" s="7" t="s">
        <v>17</v>
      </c>
      <c r="Y36" s="7" t="s">
        <v>17</v>
      </c>
      <c r="Z36" s="7" t="s">
        <v>17</v>
      </c>
      <c r="AA36" s="7" t="s">
        <v>17</v>
      </c>
      <c r="AB36" s="7" t="s">
        <v>17</v>
      </c>
      <c r="AC36" s="7" t="s">
        <v>17</v>
      </c>
      <c r="AD36" s="7" t="s">
        <v>17</v>
      </c>
      <c r="AE36" s="7" t="s">
        <v>17</v>
      </c>
      <c r="AF36" s="17" t="n">
        <f aca="false">COUNTIF($B36:$AE36,AF$3)</f>
        <v>1</v>
      </c>
      <c r="AG36" s="18" t="n">
        <f aca="false">COUNTIF($B36:$AE36,AG$3)</f>
        <v>28</v>
      </c>
      <c r="AH36" s="18" t="n">
        <f aca="false">COUNTIF($B36:$AE36,AH$3)</f>
        <v>0</v>
      </c>
      <c r="AI36" s="18" t="n">
        <f aca="false">SUM(AF36:AH36)</f>
        <v>29</v>
      </c>
    </row>
    <row r="37" customFormat="false" ht="20.85" hidden="false" customHeight="false" outlineLevel="0" collapsed="false">
      <c r="A37" s="16" t="s">
        <v>52</v>
      </c>
      <c r="B37" s="7"/>
      <c r="C37" s="7" t="s">
        <v>16</v>
      </c>
      <c r="D37" s="7" t="s">
        <v>17</v>
      </c>
      <c r="E37" s="7" t="s">
        <v>16</v>
      </c>
      <c r="F37" s="7" t="s">
        <v>17</v>
      </c>
      <c r="G37" s="7" t="s">
        <v>16</v>
      </c>
      <c r="H37" s="7" t="s">
        <v>16</v>
      </c>
      <c r="I37" s="7" t="s">
        <v>16</v>
      </c>
      <c r="J37" s="7" t="s">
        <v>16</v>
      </c>
      <c r="K37" s="7" t="s">
        <v>16</v>
      </c>
      <c r="L37" s="7" t="s">
        <v>17</v>
      </c>
      <c r="M37" s="7" t="s">
        <v>16</v>
      </c>
      <c r="N37" s="7" t="s">
        <v>16</v>
      </c>
      <c r="O37" s="7" t="s">
        <v>16</v>
      </c>
      <c r="P37" s="7" t="s">
        <v>16</v>
      </c>
      <c r="Q37" s="7" t="s">
        <v>16</v>
      </c>
      <c r="R37" s="7" t="s">
        <v>16</v>
      </c>
      <c r="S37" s="7"/>
      <c r="T37" s="7" t="s">
        <v>16</v>
      </c>
      <c r="U37" s="7" t="s">
        <v>16</v>
      </c>
      <c r="V37" s="7" t="s">
        <v>16</v>
      </c>
      <c r="W37" s="7" t="s">
        <v>17</v>
      </c>
      <c r="X37" s="7" t="s">
        <v>16</v>
      </c>
      <c r="Y37" s="7" t="s">
        <v>16</v>
      </c>
      <c r="Z37" s="7" t="s">
        <v>16</v>
      </c>
      <c r="AA37" s="7" t="s">
        <v>16</v>
      </c>
      <c r="AB37" s="7" t="s">
        <v>16</v>
      </c>
      <c r="AC37" s="7" t="s">
        <v>16</v>
      </c>
      <c r="AD37" s="7" t="s">
        <v>16</v>
      </c>
      <c r="AE37" s="7" t="s">
        <v>17</v>
      </c>
      <c r="AF37" s="17" t="n">
        <f aca="false">COUNTIF($B37:$AE37,AF$3)</f>
        <v>23</v>
      </c>
      <c r="AG37" s="18" t="n">
        <f aca="false">COUNTIF($B37:$AE37,AG$3)</f>
        <v>5</v>
      </c>
      <c r="AH37" s="18" t="n">
        <f aca="false">COUNTIF($B37:$AE37,AH$3)</f>
        <v>0</v>
      </c>
      <c r="AI37" s="18" t="n">
        <f aca="false">SUM(AF37:AH37)</f>
        <v>28</v>
      </c>
    </row>
    <row r="38" customFormat="false" ht="20.85" hidden="false" customHeight="false" outlineLevel="0" collapsed="false">
      <c r="A38" s="16" t="s">
        <v>53</v>
      </c>
      <c r="B38" s="7"/>
      <c r="C38" s="7" t="s">
        <v>17</v>
      </c>
      <c r="D38" s="7" t="s">
        <v>17</v>
      </c>
      <c r="E38" s="7" t="s">
        <v>17</v>
      </c>
      <c r="F38" s="7" t="s">
        <v>17</v>
      </c>
      <c r="G38" s="7" t="s">
        <v>17</v>
      </c>
      <c r="H38" s="7" t="s">
        <v>17</v>
      </c>
      <c r="I38" s="7" t="s">
        <v>17</v>
      </c>
      <c r="J38" s="7" t="s">
        <v>17</v>
      </c>
      <c r="K38" s="7" t="s">
        <v>17</v>
      </c>
      <c r="L38" s="7" t="s">
        <v>17</v>
      </c>
      <c r="M38" s="7" t="s">
        <v>17</v>
      </c>
      <c r="N38" s="7" t="s">
        <v>17</v>
      </c>
      <c r="O38" s="7" t="s">
        <v>17</v>
      </c>
      <c r="P38" s="7" t="s">
        <v>17</v>
      </c>
      <c r="Q38" s="7" t="s">
        <v>17</v>
      </c>
      <c r="R38" s="7" t="s">
        <v>17</v>
      </c>
      <c r="S38" s="7" t="s">
        <v>17</v>
      </c>
      <c r="T38" s="7" t="s">
        <v>17</v>
      </c>
      <c r="U38" s="7" t="s">
        <v>17</v>
      </c>
      <c r="V38" s="7" t="s">
        <v>17</v>
      </c>
      <c r="W38" s="7" t="s">
        <v>17</v>
      </c>
      <c r="X38" s="7" t="s">
        <v>17</v>
      </c>
      <c r="Y38" s="7" t="s">
        <v>17</v>
      </c>
      <c r="Z38" s="7" t="s">
        <v>17</v>
      </c>
      <c r="AA38" s="7" t="s">
        <v>17</v>
      </c>
      <c r="AB38" s="7" t="s">
        <v>17</v>
      </c>
      <c r="AC38" s="7" t="s">
        <v>17</v>
      </c>
      <c r="AD38" s="7" t="s">
        <v>17</v>
      </c>
      <c r="AE38" s="7" t="s">
        <v>17</v>
      </c>
      <c r="AF38" s="17" t="n">
        <f aca="false">COUNTIF($B38:$AE38,AF$3)</f>
        <v>0</v>
      </c>
      <c r="AG38" s="18" t="n">
        <f aca="false">COUNTIF($B38:$AE38,AG$3)</f>
        <v>29</v>
      </c>
      <c r="AH38" s="18" t="n">
        <f aca="false">COUNTIF($B38:$AE38,AH$3)</f>
        <v>0</v>
      </c>
      <c r="AI38" s="18" t="n">
        <f aca="false">SUM(AF38:AH38)</f>
        <v>29</v>
      </c>
    </row>
    <row r="39" customFormat="false" ht="20.85" hidden="false" customHeight="false" outlineLevel="0" collapsed="false">
      <c r="A39" s="16" t="s">
        <v>54</v>
      </c>
      <c r="B39" s="7"/>
      <c r="C39" s="7" t="s">
        <v>17</v>
      </c>
      <c r="D39" s="7" t="s">
        <v>17</v>
      </c>
      <c r="E39" s="7" t="s">
        <v>17</v>
      </c>
      <c r="F39" s="7" t="s">
        <v>17</v>
      </c>
      <c r="G39" s="7" t="s">
        <v>17</v>
      </c>
      <c r="H39" s="7" t="s">
        <v>17</v>
      </c>
      <c r="I39" s="7" t="s">
        <v>17</v>
      </c>
      <c r="J39" s="7" t="s">
        <v>17</v>
      </c>
      <c r="K39" s="7" t="s">
        <v>17</v>
      </c>
      <c r="L39" s="7" t="s">
        <v>17</v>
      </c>
      <c r="M39" s="7" t="s">
        <v>17</v>
      </c>
      <c r="N39" s="7" t="s">
        <v>17</v>
      </c>
      <c r="O39" s="7" t="s">
        <v>17</v>
      </c>
      <c r="P39" s="7" t="s">
        <v>17</v>
      </c>
      <c r="Q39" s="7" t="s">
        <v>17</v>
      </c>
      <c r="R39" s="7" t="s">
        <v>17</v>
      </c>
      <c r="S39" s="7" t="s">
        <v>17</v>
      </c>
      <c r="T39" s="7" t="s">
        <v>16</v>
      </c>
      <c r="U39" s="7" t="s">
        <v>17</v>
      </c>
      <c r="V39" s="7" t="s">
        <v>17</v>
      </c>
      <c r="W39" s="7" t="s">
        <v>17</v>
      </c>
      <c r="X39" s="7" t="s">
        <v>17</v>
      </c>
      <c r="Y39" s="7" t="s">
        <v>17</v>
      </c>
      <c r="Z39" s="7" t="s">
        <v>17</v>
      </c>
      <c r="AA39" s="7" t="s">
        <v>17</v>
      </c>
      <c r="AB39" s="7" t="s">
        <v>17</v>
      </c>
      <c r="AC39" s="7" t="s">
        <v>17</v>
      </c>
      <c r="AD39" s="7" t="s">
        <v>17</v>
      </c>
      <c r="AE39" s="7" t="s">
        <v>17</v>
      </c>
      <c r="AF39" s="17" t="n">
        <f aca="false">COUNTIF($B39:$AE39,AF$3)</f>
        <v>1</v>
      </c>
      <c r="AG39" s="18" t="n">
        <f aca="false">COUNTIF($B39:$AE39,AG$3)</f>
        <v>28</v>
      </c>
      <c r="AH39" s="18" t="n">
        <f aca="false">COUNTIF($B39:$AE39,AH$3)</f>
        <v>0</v>
      </c>
      <c r="AI39" s="18" t="n">
        <f aca="false">SUM(AF39:AH39)</f>
        <v>29</v>
      </c>
    </row>
    <row r="40" customFormat="false" ht="29.85" hidden="false" customHeight="false" outlineLevel="0" collapsed="false">
      <c r="A40" s="16" t="s">
        <v>55</v>
      </c>
      <c r="B40" s="7"/>
      <c r="C40" s="7" t="s">
        <v>17</v>
      </c>
      <c r="D40" s="7" t="s">
        <v>16</v>
      </c>
      <c r="E40" s="7" t="s">
        <v>16</v>
      </c>
      <c r="F40" s="7" t="s">
        <v>16</v>
      </c>
      <c r="G40" s="7" t="s">
        <v>17</v>
      </c>
      <c r="H40" s="7" t="s">
        <v>16</v>
      </c>
      <c r="I40" s="7" t="s">
        <v>17</v>
      </c>
      <c r="J40" s="7" t="s">
        <v>17</v>
      </c>
      <c r="K40" s="7" t="s">
        <v>16</v>
      </c>
      <c r="L40" s="7" t="s">
        <v>17</v>
      </c>
      <c r="M40" s="7" t="s">
        <v>16</v>
      </c>
      <c r="N40" s="7" t="s">
        <v>16</v>
      </c>
      <c r="O40" s="7" t="s">
        <v>16</v>
      </c>
      <c r="P40" s="7" t="s">
        <v>16</v>
      </c>
      <c r="Q40" s="7" t="s">
        <v>16</v>
      </c>
      <c r="R40" s="7" t="s">
        <v>16</v>
      </c>
      <c r="S40" s="7" t="s">
        <v>16</v>
      </c>
      <c r="T40" s="7" t="s">
        <v>16</v>
      </c>
      <c r="U40" s="7" t="s">
        <v>16</v>
      </c>
      <c r="V40" s="7" t="s">
        <v>16</v>
      </c>
      <c r="W40" s="7" t="s">
        <v>16</v>
      </c>
      <c r="X40" s="7" t="s">
        <v>16</v>
      </c>
      <c r="Y40" s="7" t="s">
        <v>16</v>
      </c>
      <c r="Z40" s="7" t="s">
        <v>16</v>
      </c>
      <c r="AA40" s="7" t="s">
        <v>16</v>
      </c>
      <c r="AB40" s="7" t="s">
        <v>16</v>
      </c>
      <c r="AC40" s="7" t="s">
        <v>16</v>
      </c>
      <c r="AD40" s="7" t="s">
        <v>16</v>
      </c>
      <c r="AE40" s="7" t="s">
        <v>16</v>
      </c>
      <c r="AF40" s="17" t="n">
        <f aca="false">COUNTIF($B40:$AE40,AF$3)</f>
        <v>24</v>
      </c>
      <c r="AG40" s="18" t="n">
        <f aca="false">COUNTIF($B40:$AE40,AG$3)</f>
        <v>5</v>
      </c>
      <c r="AH40" s="18" t="n">
        <f aca="false">COUNTIF($B40:$AE40,AH$3)</f>
        <v>0</v>
      </c>
      <c r="AI40" s="18" t="n">
        <f aca="false">SUM(AF40:AH40)</f>
        <v>29</v>
      </c>
    </row>
    <row r="41" customFormat="false" ht="20.85" hidden="false" customHeight="false" outlineLevel="0" collapsed="false">
      <c r="A41" s="16" t="s">
        <v>56</v>
      </c>
      <c r="B41" s="7"/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7</v>
      </c>
      <c r="R41" s="7" t="s">
        <v>17</v>
      </c>
      <c r="S41" s="7" t="s">
        <v>17</v>
      </c>
      <c r="T41" s="7" t="s">
        <v>17</v>
      </c>
      <c r="U41" s="7" t="s">
        <v>17</v>
      </c>
      <c r="V41" s="7" t="s">
        <v>17</v>
      </c>
      <c r="W41" s="7" t="s">
        <v>17</v>
      </c>
      <c r="X41" s="7" t="s">
        <v>17</v>
      </c>
      <c r="Y41" s="7" t="s">
        <v>17</v>
      </c>
      <c r="Z41" s="7" t="s">
        <v>17</v>
      </c>
      <c r="AA41" s="7" t="s">
        <v>17</v>
      </c>
      <c r="AB41" s="7" t="s">
        <v>17</v>
      </c>
      <c r="AC41" s="7" t="s">
        <v>17</v>
      </c>
      <c r="AD41" s="7" t="s">
        <v>17</v>
      </c>
      <c r="AE41" s="7" t="s">
        <v>17</v>
      </c>
      <c r="AF41" s="17" t="n">
        <f aca="false">COUNTIF($B41:$AE41,AF$3)</f>
        <v>0</v>
      </c>
      <c r="AG41" s="18" t="n">
        <f aca="false">COUNTIF($B41:$AE41,AG$3)</f>
        <v>29</v>
      </c>
      <c r="AH41" s="18" t="n">
        <f aca="false">COUNTIF($B41:$AE41,AH$3)</f>
        <v>0</v>
      </c>
      <c r="AI41" s="18" t="n">
        <f aca="false">SUM(AF41:AH41)</f>
        <v>29</v>
      </c>
    </row>
    <row r="42" customFormat="false" ht="29.85" hidden="false" customHeight="false" outlineLevel="0" collapsed="false">
      <c r="A42" s="16" t="s">
        <v>57</v>
      </c>
      <c r="B42" s="7"/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7" t="s">
        <v>17</v>
      </c>
      <c r="V42" s="7" t="s">
        <v>17</v>
      </c>
      <c r="W42" s="7" t="s">
        <v>17</v>
      </c>
      <c r="X42" s="7" t="s">
        <v>17</v>
      </c>
      <c r="Y42" s="7" t="s">
        <v>17</v>
      </c>
      <c r="Z42" s="7" t="s">
        <v>17</v>
      </c>
      <c r="AA42" s="7" t="s">
        <v>17</v>
      </c>
      <c r="AB42" s="7" t="s">
        <v>17</v>
      </c>
      <c r="AC42" s="7" t="s">
        <v>17</v>
      </c>
      <c r="AD42" s="7" t="s">
        <v>17</v>
      </c>
      <c r="AE42" s="7" t="s">
        <v>17</v>
      </c>
      <c r="AF42" s="17" t="n">
        <f aca="false">COUNTIF($B42:$AE42,AF$3)</f>
        <v>0</v>
      </c>
      <c r="AG42" s="18" t="n">
        <f aca="false">COUNTIF($B42:$AE42,AG$3)</f>
        <v>29</v>
      </c>
      <c r="AH42" s="18" t="n">
        <f aca="false">COUNTIF($B42:$AE42,AH$3)</f>
        <v>0</v>
      </c>
      <c r="AI42" s="18" t="n">
        <f aca="false">SUM(AF42:AH42)</f>
        <v>29</v>
      </c>
    </row>
    <row r="43" customFormat="false" ht="29.85" hidden="false" customHeight="false" outlineLevel="0" collapsed="false">
      <c r="A43" s="16" t="s">
        <v>58</v>
      </c>
      <c r="B43" s="7"/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6</v>
      </c>
      <c r="T43" s="7" t="s">
        <v>16</v>
      </c>
      <c r="U43" s="7" t="s">
        <v>16</v>
      </c>
      <c r="V43" s="7" t="s">
        <v>16</v>
      </c>
      <c r="W43" s="7" t="s">
        <v>16</v>
      </c>
      <c r="X43" s="7" t="s">
        <v>16</v>
      </c>
      <c r="Y43" s="7" t="s">
        <v>16</v>
      </c>
      <c r="Z43" s="7" t="s">
        <v>16</v>
      </c>
      <c r="AA43" s="7" t="s">
        <v>16</v>
      </c>
      <c r="AB43" s="7" t="s">
        <v>16</v>
      </c>
      <c r="AC43" s="7" t="s">
        <v>16</v>
      </c>
      <c r="AD43" s="7" t="s">
        <v>16</v>
      </c>
      <c r="AE43" s="7" t="s">
        <v>16</v>
      </c>
      <c r="AF43" s="17" t="n">
        <f aca="false">COUNTIF($B43:$AE43,AF$3)</f>
        <v>29</v>
      </c>
      <c r="AG43" s="18" t="n">
        <f aca="false">COUNTIF($B43:$AE43,AG$3)</f>
        <v>0</v>
      </c>
      <c r="AH43" s="18" t="n">
        <f aca="false">COUNTIF($B43:$AE43,AH$3)</f>
        <v>0</v>
      </c>
      <c r="AI43" s="18" t="n">
        <f aca="false">SUM(AF43:AH43)</f>
        <v>29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21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22"/>
      <c r="AG44" s="12"/>
      <c r="AH44" s="12"/>
      <c r="AI44" s="21"/>
    </row>
    <row r="45" customFormat="false" ht="29.85" hidden="false" customHeight="false" outlineLevel="0" collapsed="false">
      <c r="A45" s="19" t="s">
        <v>60</v>
      </c>
      <c r="B45" s="7"/>
      <c r="C45" s="7" t="s">
        <v>16</v>
      </c>
      <c r="D45" s="7" t="s">
        <v>17</v>
      </c>
      <c r="E45" s="7" t="s">
        <v>16</v>
      </c>
      <c r="F45" s="7" t="s">
        <v>17</v>
      </c>
      <c r="G45" s="7" t="s">
        <v>17</v>
      </c>
      <c r="H45" s="7" t="s">
        <v>16</v>
      </c>
      <c r="I45" s="7" t="s">
        <v>16</v>
      </c>
      <c r="J45" s="7" t="s">
        <v>16</v>
      </c>
      <c r="K45" s="7" t="s">
        <v>17</v>
      </c>
      <c r="L45" s="7" t="s">
        <v>16</v>
      </c>
      <c r="M45" s="7" t="s">
        <v>16</v>
      </c>
      <c r="N45" s="7" t="s">
        <v>16</v>
      </c>
      <c r="O45" s="7" t="s">
        <v>16</v>
      </c>
      <c r="P45" s="7" t="s">
        <v>17</v>
      </c>
      <c r="Q45" s="7" t="s">
        <v>17</v>
      </c>
      <c r="R45" s="7" t="s">
        <v>16</v>
      </c>
      <c r="S45" s="7" t="s">
        <v>17</v>
      </c>
      <c r="T45" s="7" t="s">
        <v>17</v>
      </c>
      <c r="U45" s="7" t="s">
        <v>17</v>
      </c>
      <c r="V45" s="7" t="s">
        <v>17</v>
      </c>
      <c r="W45" s="7" t="s">
        <v>16</v>
      </c>
      <c r="X45" s="7" t="s">
        <v>16</v>
      </c>
      <c r="Y45" s="7" t="s">
        <v>16</v>
      </c>
      <c r="Z45" s="7" t="s">
        <v>16</v>
      </c>
      <c r="AA45" s="7" t="s">
        <v>16</v>
      </c>
      <c r="AB45" s="7" t="s">
        <v>16</v>
      </c>
      <c r="AC45" s="7" t="s">
        <v>16</v>
      </c>
      <c r="AD45" s="7" t="s">
        <v>17</v>
      </c>
      <c r="AE45" s="7" t="s">
        <v>17</v>
      </c>
      <c r="AF45" s="17" t="n">
        <f aca="false">COUNTIF($B45:$AE45,AF$3)</f>
        <v>17</v>
      </c>
      <c r="AG45" s="18" t="n">
        <f aca="false">COUNTIF($B45:$AE45,AG$3)</f>
        <v>12</v>
      </c>
      <c r="AH45" s="18" t="n">
        <f aca="false">COUNTIF($B45:$AE45,AH$3)</f>
        <v>0</v>
      </c>
      <c r="AI45" s="18" t="n">
        <f aca="false">SUM(AF45:AH45)</f>
        <v>29</v>
      </c>
    </row>
    <row r="46" customFormat="false" ht="20.85" hidden="false" customHeight="false" outlineLevel="0" collapsed="false">
      <c r="A46" s="16" t="s">
        <v>61</v>
      </c>
      <c r="B46" s="7"/>
      <c r="C46" s="7"/>
      <c r="D46" s="7" t="s">
        <v>17</v>
      </c>
      <c r="E46" s="7" t="s">
        <v>17</v>
      </c>
      <c r="F46" s="7" t="s">
        <v>17</v>
      </c>
      <c r="G46" s="7" t="s">
        <v>17</v>
      </c>
      <c r="H46" s="7" t="s">
        <v>16</v>
      </c>
      <c r="I46" s="7" t="s">
        <v>16</v>
      </c>
      <c r="J46" s="7"/>
      <c r="K46" s="7" t="s">
        <v>17</v>
      </c>
      <c r="L46" s="7" t="s">
        <v>16</v>
      </c>
      <c r="M46" s="7" t="s">
        <v>16</v>
      </c>
      <c r="N46" s="7" t="s">
        <v>16</v>
      </c>
      <c r="O46" s="7" t="s">
        <v>16</v>
      </c>
      <c r="P46" s="7" t="s">
        <v>16</v>
      </c>
      <c r="Q46" s="7" t="s">
        <v>17</v>
      </c>
      <c r="R46" s="7" t="s">
        <v>17</v>
      </c>
      <c r="S46" s="7" t="s">
        <v>17</v>
      </c>
      <c r="T46" s="7" t="s">
        <v>17</v>
      </c>
      <c r="U46" s="7" t="s">
        <v>17</v>
      </c>
      <c r="V46" s="7" t="s">
        <v>17</v>
      </c>
      <c r="W46" s="7" t="s">
        <v>17</v>
      </c>
      <c r="X46" s="7" t="s">
        <v>16</v>
      </c>
      <c r="Y46" s="7" t="s">
        <v>17</v>
      </c>
      <c r="Z46" s="7" t="s">
        <v>17</v>
      </c>
      <c r="AA46" s="7" t="s">
        <v>17</v>
      </c>
      <c r="AB46" s="7" t="s">
        <v>16</v>
      </c>
      <c r="AC46" s="7" t="s">
        <v>17</v>
      </c>
      <c r="AD46" s="7" t="s">
        <v>17</v>
      </c>
      <c r="AE46" s="7" t="s">
        <v>16</v>
      </c>
      <c r="AF46" s="17" t="n">
        <f aca="false">COUNTIF($B46:$AE46,AF$3)</f>
        <v>10</v>
      </c>
      <c r="AG46" s="18" t="n">
        <f aca="false">COUNTIF($B46:$AE46,AG$3)</f>
        <v>17</v>
      </c>
      <c r="AH46" s="18" t="n">
        <f aca="false">COUNTIF($B46:$AE46,AH$3)</f>
        <v>0</v>
      </c>
      <c r="AI46" s="18" t="n">
        <f aca="false">SUM(AF46:AH46)</f>
        <v>27</v>
      </c>
    </row>
    <row r="47" customFormat="false" ht="29.85" hidden="false" customHeight="false" outlineLevel="0" collapsed="false">
      <c r="A47" s="16" t="s">
        <v>62</v>
      </c>
      <c r="B47" s="7"/>
      <c r="C47" s="7" t="s">
        <v>17</v>
      </c>
      <c r="D47" s="7" t="s">
        <v>17</v>
      </c>
      <c r="E47" s="7" t="s">
        <v>17</v>
      </c>
      <c r="F47" s="7" t="s">
        <v>16</v>
      </c>
      <c r="G47" s="7" t="s">
        <v>17</v>
      </c>
      <c r="H47" s="7" t="s">
        <v>16</v>
      </c>
      <c r="I47" s="7" t="s">
        <v>16</v>
      </c>
      <c r="J47" s="7" t="s">
        <v>17</v>
      </c>
      <c r="K47" s="7" t="s">
        <v>17</v>
      </c>
      <c r="L47" s="7" t="s">
        <v>16</v>
      </c>
      <c r="M47" s="7" t="s">
        <v>16</v>
      </c>
      <c r="N47" s="7" t="s">
        <v>16</v>
      </c>
      <c r="O47" s="7" t="s">
        <v>16</v>
      </c>
      <c r="P47" s="7" t="s">
        <v>16</v>
      </c>
      <c r="Q47" s="7" t="s">
        <v>17</v>
      </c>
      <c r="R47" s="7" t="s">
        <v>17</v>
      </c>
      <c r="S47" s="7" t="s">
        <v>16</v>
      </c>
      <c r="T47" s="7" t="s">
        <v>16</v>
      </c>
      <c r="U47" s="7" t="s">
        <v>17</v>
      </c>
      <c r="V47" s="7" t="s">
        <v>17</v>
      </c>
      <c r="W47" s="7" t="s">
        <v>16</v>
      </c>
      <c r="X47" s="7" t="s">
        <v>16</v>
      </c>
      <c r="Y47" s="7" t="s">
        <v>17</v>
      </c>
      <c r="Z47" s="7" t="s">
        <v>17</v>
      </c>
      <c r="AA47" s="7" t="s">
        <v>17</v>
      </c>
      <c r="AB47" s="7" t="s">
        <v>16</v>
      </c>
      <c r="AC47" s="7" t="s">
        <v>17</v>
      </c>
      <c r="AD47" s="7" t="s">
        <v>17</v>
      </c>
      <c r="AE47" s="7" t="s">
        <v>16</v>
      </c>
      <c r="AF47" s="17" t="n">
        <f aca="false">COUNTIF($B47:$AE47,AF$3)</f>
        <v>14</v>
      </c>
      <c r="AG47" s="18" t="n">
        <f aca="false">COUNTIF($B47:$AE47,AG$3)</f>
        <v>15</v>
      </c>
      <c r="AH47" s="18" t="n">
        <f aca="false">COUNTIF($B47:$AE47,AH$3)</f>
        <v>0</v>
      </c>
      <c r="AI47" s="18" t="n">
        <f aca="false">SUM(AF47:AH47)</f>
        <v>29</v>
      </c>
    </row>
    <row r="48" customFormat="false" ht="20.85" hidden="false" customHeight="false" outlineLevel="0" collapsed="false">
      <c r="A48" s="16" t="s">
        <v>63</v>
      </c>
      <c r="B48" s="7"/>
      <c r="C48" s="7" t="s">
        <v>17</v>
      </c>
      <c r="D48" s="7" t="s">
        <v>17</v>
      </c>
      <c r="E48" s="7" t="s">
        <v>17</v>
      </c>
      <c r="F48" s="7" t="s">
        <v>17</v>
      </c>
      <c r="G48" s="7" t="s">
        <v>17</v>
      </c>
      <c r="H48" s="7" t="s">
        <v>17</v>
      </c>
      <c r="I48" s="7" t="s">
        <v>16</v>
      </c>
      <c r="J48" s="7" t="s">
        <v>17</v>
      </c>
      <c r="K48" s="7" t="s">
        <v>17</v>
      </c>
      <c r="L48" s="7" t="s">
        <v>16</v>
      </c>
      <c r="M48" s="7" t="s">
        <v>17</v>
      </c>
      <c r="N48" s="7" t="s">
        <v>17</v>
      </c>
      <c r="O48" s="7" t="s">
        <v>17</v>
      </c>
      <c r="P48" s="7" t="s">
        <v>17</v>
      </c>
      <c r="Q48" s="7" t="s">
        <v>17</v>
      </c>
      <c r="R48" s="7" t="s">
        <v>17</v>
      </c>
      <c r="S48" s="7" t="s">
        <v>17</v>
      </c>
      <c r="T48" s="7" t="s">
        <v>17</v>
      </c>
      <c r="U48" s="7" t="s">
        <v>17</v>
      </c>
      <c r="V48" s="7" t="s">
        <v>17</v>
      </c>
      <c r="W48" s="7" t="s">
        <v>16</v>
      </c>
      <c r="X48" s="7" t="s">
        <v>16</v>
      </c>
      <c r="Y48" s="7" t="s">
        <v>17</v>
      </c>
      <c r="Z48" s="7" t="s">
        <v>17</v>
      </c>
      <c r="AA48" s="7" t="s">
        <v>17</v>
      </c>
      <c r="AB48" s="7" t="s">
        <v>17</v>
      </c>
      <c r="AC48" s="7" t="s">
        <v>16</v>
      </c>
      <c r="AD48" s="7" t="s">
        <v>17</v>
      </c>
      <c r="AE48" s="7" t="s">
        <v>16</v>
      </c>
      <c r="AF48" s="17" t="n">
        <f aca="false">COUNTIF($B48:$AE48,AF$3)</f>
        <v>6</v>
      </c>
      <c r="AG48" s="18" t="n">
        <f aca="false">COUNTIF($B48:$AE48,AG$3)</f>
        <v>23</v>
      </c>
      <c r="AH48" s="18" t="n">
        <f aca="false">COUNTIF($B48:$AE48,AH$3)</f>
        <v>0</v>
      </c>
      <c r="AI48" s="18" t="n">
        <f aca="false">SUM(AF48:AH48)</f>
        <v>29</v>
      </c>
    </row>
    <row r="49" customFormat="false" ht="20.85" hidden="false" customHeight="false" outlineLevel="0" collapsed="false">
      <c r="A49" s="16" t="s">
        <v>64</v>
      </c>
      <c r="B49" s="7"/>
      <c r="C49" s="7" t="s">
        <v>17</v>
      </c>
      <c r="D49" s="7" t="s">
        <v>17</v>
      </c>
      <c r="E49" s="7" t="s">
        <v>17</v>
      </c>
      <c r="F49" s="7" t="s">
        <v>16</v>
      </c>
      <c r="G49" s="7" t="s">
        <v>16</v>
      </c>
      <c r="H49" s="7" t="s">
        <v>17</v>
      </c>
      <c r="I49" s="7" t="s">
        <v>16</v>
      </c>
      <c r="J49" s="7" t="s">
        <v>17</v>
      </c>
      <c r="K49" s="7" t="s">
        <v>17</v>
      </c>
      <c r="L49" s="7" t="s">
        <v>16</v>
      </c>
      <c r="M49" s="7" t="s">
        <v>16</v>
      </c>
      <c r="N49" s="7" t="s">
        <v>16</v>
      </c>
      <c r="O49" s="7" t="s">
        <v>16</v>
      </c>
      <c r="P49" s="7" t="s">
        <v>17</v>
      </c>
      <c r="Q49" s="7" t="s">
        <v>17</v>
      </c>
      <c r="R49" s="7" t="s">
        <v>17</v>
      </c>
      <c r="S49" s="7" t="s">
        <v>17</v>
      </c>
      <c r="T49" s="7" t="s">
        <v>17</v>
      </c>
      <c r="U49" s="7" t="s">
        <v>17</v>
      </c>
      <c r="V49" s="7" t="s">
        <v>17</v>
      </c>
      <c r="W49" s="7" t="s">
        <v>16</v>
      </c>
      <c r="X49" s="7" t="s">
        <v>16</v>
      </c>
      <c r="Y49" s="7" t="s">
        <v>17</v>
      </c>
      <c r="Z49" s="7" t="s">
        <v>17</v>
      </c>
      <c r="AA49" s="7" t="s">
        <v>17</v>
      </c>
      <c r="AB49" s="7" t="s">
        <v>16</v>
      </c>
      <c r="AC49" s="7" t="s">
        <v>17</v>
      </c>
      <c r="AD49" s="7" t="s">
        <v>17</v>
      </c>
      <c r="AE49" s="7" t="s">
        <v>17</v>
      </c>
      <c r="AF49" s="17" t="n">
        <f aca="false">COUNTIF($B49:$AE49,AF$3)</f>
        <v>10</v>
      </c>
      <c r="AG49" s="18" t="n">
        <f aca="false">COUNTIF($B49:$AE49,AG$3)</f>
        <v>19</v>
      </c>
      <c r="AH49" s="18" t="n">
        <f aca="false">COUNTIF($B49:$AE49,AH$3)</f>
        <v>0</v>
      </c>
      <c r="AI49" s="18" t="n">
        <f aca="false">SUM(AF49:AH49)</f>
        <v>29</v>
      </c>
    </row>
    <row r="50" customFormat="false" ht="20.1" hidden="false" customHeight="true" outlineLevel="0" collapsed="false">
      <c r="A50" s="16" t="s">
        <v>65</v>
      </c>
      <c r="B50" s="7"/>
      <c r="C50" s="7" t="s">
        <v>16</v>
      </c>
      <c r="D50" s="7" t="s">
        <v>16</v>
      </c>
      <c r="E50" s="7" t="s">
        <v>16</v>
      </c>
      <c r="F50" s="7" t="s">
        <v>16</v>
      </c>
      <c r="G50" s="7" t="s">
        <v>16</v>
      </c>
      <c r="H50" s="7" t="s">
        <v>16</v>
      </c>
      <c r="I50" s="7" t="s">
        <v>16</v>
      </c>
      <c r="J50" s="7" t="s">
        <v>16</v>
      </c>
      <c r="K50" s="7" t="s">
        <v>16</v>
      </c>
      <c r="L50" s="7" t="s">
        <v>16</v>
      </c>
      <c r="M50" s="7" t="s">
        <v>16</v>
      </c>
      <c r="N50" s="7" t="s">
        <v>16</v>
      </c>
      <c r="O50" s="7" t="s">
        <v>16</v>
      </c>
      <c r="P50" s="7" t="s">
        <v>16</v>
      </c>
      <c r="Q50" s="7" t="s">
        <v>16</v>
      </c>
      <c r="R50" s="7" t="s">
        <v>16</v>
      </c>
      <c r="S50" s="7" t="s">
        <v>16</v>
      </c>
      <c r="T50" s="7" t="s">
        <v>17</v>
      </c>
      <c r="U50" s="7" t="s">
        <v>17</v>
      </c>
      <c r="V50" s="7" t="s">
        <v>17</v>
      </c>
      <c r="W50" s="7" t="s">
        <v>16</v>
      </c>
      <c r="X50" s="7" t="s">
        <v>16</v>
      </c>
      <c r="Y50" s="7" t="s">
        <v>17</v>
      </c>
      <c r="Z50" s="7" t="s">
        <v>16</v>
      </c>
      <c r="AA50" s="7" t="s">
        <v>16</v>
      </c>
      <c r="AB50" s="7" t="s">
        <v>16</v>
      </c>
      <c r="AC50" s="7" t="s">
        <v>16</v>
      </c>
      <c r="AD50" s="7" t="s">
        <v>17</v>
      </c>
      <c r="AE50" s="7" t="s">
        <v>16</v>
      </c>
      <c r="AF50" s="17" t="n">
        <f aca="false">COUNTIF($B50:$AE50,AF$3)</f>
        <v>24</v>
      </c>
      <c r="AG50" s="18" t="n">
        <f aca="false">COUNTIF($B50:$AE50,AG$3)</f>
        <v>5</v>
      </c>
      <c r="AH50" s="18" t="n">
        <f aca="false">COUNTIF($B50:$AE50,AH$3)</f>
        <v>0</v>
      </c>
      <c r="AI50" s="18" t="n">
        <f aca="false">SUM(AF50:AH50)</f>
        <v>29</v>
      </c>
    </row>
    <row r="51" customFormat="false" ht="20.85" hidden="false" customHeight="false" outlineLevel="0" collapsed="false">
      <c r="A51" s="16" t="s">
        <v>66</v>
      </c>
      <c r="B51" s="7"/>
      <c r="C51" s="7" t="s">
        <v>17</v>
      </c>
      <c r="D51" s="7" t="s">
        <v>16</v>
      </c>
      <c r="E51" s="7" t="s">
        <v>16</v>
      </c>
      <c r="F51" s="7" t="s">
        <v>16</v>
      </c>
      <c r="G51" s="7" t="s">
        <v>17</v>
      </c>
      <c r="H51" s="7" t="s">
        <v>16</v>
      </c>
      <c r="I51" s="7" t="s">
        <v>16</v>
      </c>
      <c r="J51" s="7" t="s">
        <v>16</v>
      </c>
      <c r="K51" s="7" t="s">
        <v>16</v>
      </c>
      <c r="L51" s="7" t="s">
        <v>16</v>
      </c>
      <c r="M51" s="7" t="s">
        <v>16</v>
      </c>
      <c r="N51" s="7" t="s">
        <v>16</v>
      </c>
      <c r="O51" s="7" t="s">
        <v>16</v>
      </c>
      <c r="P51" s="7" t="s">
        <v>16</v>
      </c>
      <c r="Q51" s="7" t="s">
        <v>16</v>
      </c>
      <c r="R51" s="7" t="s">
        <v>16</v>
      </c>
      <c r="S51" s="7" t="s">
        <v>16</v>
      </c>
      <c r="T51" s="7" t="s">
        <v>16</v>
      </c>
      <c r="U51" s="7" t="s">
        <v>16</v>
      </c>
      <c r="V51" s="7" t="s">
        <v>16</v>
      </c>
      <c r="W51" s="7" t="s">
        <v>16</v>
      </c>
      <c r="X51" s="7" t="s">
        <v>16</v>
      </c>
      <c r="Y51" s="7" t="s">
        <v>16</v>
      </c>
      <c r="Z51" s="7" t="s">
        <v>16</v>
      </c>
      <c r="AA51" s="7" t="s">
        <v>17</v>
      </c>
      <c r="AB51" s="7" t="s">
        <v>16</v>
      </c>
      <c r="AC51" s="7" t="s">
        <v>17</v>
      </c>
      <c r="AD51" s="7" t="s">
        <v>16</v>
      </c>
      <c r="AE51" s="7" t="s">
        <v>16</v>
      </c>
      <c r="AF51" s="17" t="n">
        <f aca="false">COUNTIF($B51:$AE51,AF$3)</f>
        <v>25</v>
      </c>
      <c r="AG51" s="18" t="n">
        <f aca="false">COUNTIF($B51:$AE51,AG$3)</f>
        <v>4</v>
      </c>
      <c r="AH51" s="18" t="n">
        <f aca="false">COUNTIF($B51:$AE51,AH$3)</f>
        <v>0</v>
      </c>
      <c r="AI51" s="18" t="n">
        <f aca="false">SUM(AF51:AH51)</f>
        <v>29</v>
      </c>
    </row>
    <row r="52" customFormat="false" ht="20.85" hidden="false" customHeight="false" outlineLevel="0" collapsed="false">
      <c r="A52" s="16" t="s">
        <v>67</v>
      </c>
      <c r="B52" s="7"/>
      <c r="C52" s="7" t="s">
        <v>17</v>
      </c>
      <c r="D52" s="7" t="s">
        <v>17</v>
      </c>
      <c r="E52" s="7" t="s">
        <v>16</v>
      </c>
      <c r="F52" s="7" t="s">
        <v>17</v>
      </c>
      <c r="G52" s="7" t="s">
        <v>17</v>
      </c>
      <c r="H52" s="7" t="s">
        <v>16</v>
      </c>
      <c r="I52" s="7" t="s">
        <v>17</v>
      </c>
      <c r="J52" s="7" t="s">
        <v>16</v>
      </c>
      <c r="K52" s="7" t="s">
        <v>17</v>
      </c>
      <c r="L52" s="7" t="s">
        <v>16</v>
      </c>
      <c r="M52" s="7" t="s">
        <v>16</v>
      </c>
      <c r="N52" s="7" t="s">
        <v>16</v>
      </c>
      <c r="O52" s="7" t="s">
        <v>16</v>
      </c>
      <c r="P52" s="7" t="s">
        <v>17</v>
      </c>
      <c r="Q52" s="7" t="s">
        <v>16</v>
      </c>
      <c r="R52" s="7" t="s">
        <v>16</v>
      </c>
      <c r="S52" s="7" t="s">
        <v>17</v>
      </c>
      <c r="T52" s="7" t="s">
        <v>16</v>
      </c>
      <c r="U52" s="7" t="s">
        <v>16</v>
      </c>
      <c r="V52" s="7" t="s">
        <v>16</v>
      </c>
      <c r="W52" s="7" t="s">
        <v>17</v>
      </c>
      <c r="X52" s="7" t="s">
        <v>16</v>
      </c>
      <c r="Y52" s="7" t="s">
        <v>16</v>
      </c>
      <c r="Z52" s="7" t="s">
        <v>16</v>
      </c>
      <c r="AA52" s="7" t="s">
        <v>17</v>
      </c>
      <c r="AB52" s="7" t="s">
        <v>16</v>
      </c>
      <c r="AC52" s="7" t="s">
        <v>16</v>
      </c>
      <c r="AD52" s="7" t="s">
        <v>16</v>
      </c>
      <c r="AE52" s="7" t="s">
        <v>17</v>
      </c>
      <c r="AF52" s="17" t="n">
        <f aca="false">COUNTIF($B52:$AE52,AF$3)</f>
        <v>18</v>
      </c>
      <c r="AG52" s="18" t="n">
        <f aca="false">COUNTIF($B52:$AE52,AG$3)</f>
        <v>11</v>
      </c>
      <c r="AH52" s="18" t="n">
        <f aca="false">COUNTIF($B52:$AE52,AH$3)</f>
        <v>0</v>
      </c>
      <c r="AI52" s="18" t="n">
        <f aca="false">SUM(AF52:AH52)</f>
        <v>29</v>
      </c>
    </row>
    <row r="53" customFormat="false" ht="20.85" hidden="false" customHeight="false" outlineLevel="0" collapsed="false">
      <c r="A53" s="16" t="s">
        <v>68</v>
      </c>
      <c r="B53" s="7"/>
      <c r="C53" s="7" t="s">
        <v>16</v>
      </c>
      <c r="D53" s="7" t="s">
        <v>16</v>
      </c>
      <c r="E53" s="7" t="s">
        <v>17</v>
      </c>
      <c r="F53" s="7" t="s">
        <v>16</v>
      </c>
      <c r="G53" s="7" t="s">
        <v>17</v>
      </c>
      <c r="H53" s="7" t="s">
        <v>16</v>
      </c>
      <c r="I53" s="7" t="s">
        <v>16</v>
      </c>
      <c r="J53" s="7" t="s">
        <v>17</v>
      </c>
      <c r="K53" s="7" t="s">
        <v>16</v>
      </c>
      <c r="L53" s="7" t="s">
        <v>16</v>
      </c>
      <c r="M53" s="7" t="s">
        <v>16</v>
      </c>
      <c r="N53" s="7" t="s">
        <v>16</v>
      </c>
      <c r="O53" s="7" t="s">
        <v>16</v>
      </c>
      <c r="P53" s="7" t="s">
        <v>16</v>
      </c>
      <c r="Q53" s="7" t="s">
        <v>17</v>
      </c>
      <c r="R53" s="7" t="s">
        <v>17</v>
      </c>
      <c r="S53" s="7" t="s">
        <v>16</v>
      </c>
      <c r="T53" s="7" t="s">
        <v>16</v>
      </c>
      <c r="U53" s="7" t="s">
        <v>17</v>
      </c>
      <c r="V53" s="7" t="s">
        <v>16</v>
      </c>
      <c r="W53" s="7" t="s">
        <v>17</v>
      </c>
      <c r="X53" s="7" t="s">
        <v>16</v>
      </c>
      <c r="Y53" s="7" t="s">
        <v>17</v>
      </c>
      <c r="Z53" s="7" t="s">
        <v>17</v>
      </c>
      <c r="AA53" s="7" t="s">
        <v>17</v>
      </c>
      <c r="AB53" s="7" t="s">
        <v>16</v>
      </c>
      <c r="AC53" s="7" t="s">
        <v>16</v>
      </c>
      <c r="AD53" s="7" t="s">
        <v>17</v>
      </c>
      <c r="AE53" s="7" t="s">
        <v>17</v>
      </c>
      <c r="AF53" s="17" t="n">
        <f aca="false">COUNTIF($B53:$AE53,AF$3)</f>
        <v>17</v>
      </c>
      <c r="AG53" s="18" t="n">
        <f aca="false">COUNTIF($B53:$AE53,AG$3)</f>
        <v>12</v>
      </c>
      <c r="AH53" s="18" t="n">
        <f aca="false">COUNTIF($B53:$AE53,AH$3)</f>
        <v>0</v>
      </c>
      <c r="AI53" s="18" t="n">
        <f aca="false">SUM(AF53:AH53)</f>
        <v>29</v>
      </c>
    </row>
    <row r="54" customFormat="false" ht="29.85" hidden="false" customHeight="false" outlineLevel="0" collapsed="false">
      <c r="A54" s="16" t="s">
        <v>69</v>
      </c>
      <c r="B54" s="7"/>
      <c r="C54" s="7" t="s">
        <v>17</v>
      </c>
      <c r="D54" s="7" t="s">
        <v>17</v>
      </c>
      <c r="E54" s="7" t="s">
        <v>17</v>
      </c>
      <c r="F54" s="7" t="s">
        <v>17</v>
      </c>
      <c r="G54" s="7" t="s">
        <v>17</v>
      </c>
      <c r="H54" s="7" t="s">
        <v>16</v>
      </c>
      <c r="I54" s="7" t="s">
        <v>17</v>
      </c>
      <c r="J54" s="7" t="s">
        <v>17</v>
      </c>
      <c r="K54" s="7" t="s">
        <v>16</v>
      </c>
      <c r="L54" s="7" t="s">
        <v>16</v>
      </c>
      <c r="M54" s="7" t="s">
        <v>16</v>
      </c>
      <c r="N54" s="7" t="s">
        <v>16</v>
      </c>
      <c r="O54" s="7" t="s">
        <v>16</v>
      </c>
      <c r="P54" s="7" t="s">
        <v>17</v>
      </c>
      <c r="Q54" s="7" t="s">
        <v>17</v>
      </c>
      <c r="R54" s="7" t="s">
        <v>17</v>
      </c>
      <c r="S54" s="7" t="s">
        <v>17</v>
      </c>
      <c r="T54" s="7" t="s">
        <v>17</v>
      </c>
      <c r="U54" s="7" t="s">
        <v>17</v>
      </c>
      <c r="V54" s="7" t="s">
        <v>17</v>
      </c>
      <c r="W54" s="7" t="s">
        <v>17</v>
      </c>
      <c r="X54" s="7" t="s">
        <v>16</v>
      </c>
      <c r="Y54" s="7" t="s">
        <v>17</v>
      </c>
      <c r="Z54" s="7" t="s">
        <v>17</v>
      </c>
      <c r="AA54" s="7" t="s">
        <v>17</v>
      </c>
      <c r="AB54" s="7" t="s">
        <v>16</v>
      </c>
      <c r="AC54" s="7" t="s">
        <v>17</v>
      </c>
      <c r="AD54" s="7" t="s">
        <v>17</v>
      </c>
      <c r="AE54" s="7" t="s">
        <v>16</v>
      </c>
      <c r="AF54" s="17" t="n">
        <f aca="false">COUNTIF($B54:$AE54,AF$3)</f>
        <v>9</v>
      </c>
      <c r="AG54" s="18" t="n">
        <f aca="false">COUNTIF($B54:$AE54,AG$3)</f>
        <v>20</v>
      </c>
      <c r="AH54" s="18" t="n">
        <f aca="false">COUNTIF($B54:$AE54,AH$3)</f>
        <v>0</v>
      </c>
      <c r="AI54" s="18" t="n">
        <f aca="false">SUM(AF54:AH54)</f>
        <v>29</v>
      </c>
    </row>
    <row r="55" customFormat="false" ht="20.85" hidden="false" customHeight="false" outlineLevel="0" collapsed="false">
      <c r="A55" s="16" t="s">
        <v>70</v>
      </c>
      <c r="B55" s="7"/>
      <c r="C55" s="7" t="s">
        <v>17</v>
      </c>
      <c r="D55" s="7" t="s">
        <v>17</v>
      </c>
      <c r="E55" s="7" t="s">
        <v>17</v>
      </c>
      <c r="F55" s="7" t="s">
        <v>16</v>
      </c>
      <c r="G55" s="7" t="s">
        <v>17</v>
      </c>
      <c r="H55" s="7" t="s">
        <v>17</v>
      </c>
      <c r="I55" s="7" t="s">
        <v>17</v>
      </c>
      <c r="J55" s="7" t="s">
        <v>17</v>
      </c>
      <c r="K55" s="7" t="s">
        <v>17</v>
      </c>
      <c r="L55" s="7" t="s">
        <v>16</v>
      </c>
      <c r="M55" s="7" t="s">
        <v>17</v>
      </c>
      <c r="N55" s="7" t="s">
        <v>17</v>
      </c>
      <c r="O55" s="7" t="s">
        <v>17</v>
      </c>
      <c r="P55" s="7" t="s">
        <v>17</v>
      </c>
      <c r="Q55" s="7" t="s">
        <v>17</v>
      </c>
      <c r="R55" s="7" t="s">
        <v>17</v>
      </c>
      <c r="S55" s="7" t="s">
        <v>17</v>
      </c>
      <c r="T55" s="7" t="s">
        <v>17</v>
      </c>
      <c r="U55" s="7" t="s">
        <v>17</v>
      </c>
      <c r="V55" s="7" t="s">
        <v>17</v>
      </c>
      <c r="W55" s="7" t="s">
        <v>17</v>
      </c>
      <c r="X55" s="7" t="s">
        <v>17</v>
      </c>
      <c r="Y55" s="7" t="s">
        <v>17</v>
      </c>
      <c r="Z55" s="7" t="s">
        <v>17</v>
      </c>
      <c r="AA55" s="7" t="s">
        <v>17</v>
      </c>
      <c r="AB55" s="7" t="s">
        <v>17</v>
      </c>
      <c r="AC55" s="7" t="s">
        <v>17</v>
      </c>
      <c r="AD55" s="7" t="s">
        <v>17</v>
      </c>
      <c r="AE55" s="7" t="s">
        <v>16</v>
      </c>
      <c r="AF55" s="17" t="n">
        <f aca="false">COUNTIF($B55:$AE55,AF$3)</f>
        <v>3</v>
      </c>
      <c r="AG55" s="18" t="n">
        <f aca="false">COUNTIF($B55:$AE55,AG$3)</f>
        <v>26</v>
      </c>
      <c r="AH55" s="18" t="n">
        <f aca="false">COUNTIF($B55:$AE55,AH$3)</f>
        <v>0</v>
      </c>
      <c r="AI55" s="18" t="n">
        <f aca="false">SUM(AF55:AH55)</f>
        <v>29</v>
      </c>
    </row>
    <row r="56" customFormat="false" ht="20.85" hidden="false" customHeight="false" outlineLevel="0" collapsed="false">
      <c r="A56" s="16" t="s">
        <v>71</v>
      </c>
      <c r="B56" s="7"/>
      <c r="C56" s="7" t="s">
        <v>17</v>
      </c>
      <c r="D56" s="7" t="s">
        <v>17</v>
      </c>
      <c r="E56" s="7" t="s">
        <v>16</v>
      </c>
      <c r="F56" s="7" t="s">
        <v>17</v>
      </c>
      <c r="G56" s="7" t="s">
        <v>17</v>
      </c>
      <c r="H56" s="7" t="s">
        <v>16</v>
      </c>
      <c r="I56" s="7" t="s">
        <v>16</v>
      </c>
      <c r="J56" s="7" t="s">
        <v>16</v>
      </c>
      <c r="K56" s="7" t="s">
        <v>17</v>
      </c>
      <c r="L56" s="7" t="s">
        <v>16</v>
      </c>
      <c r="M56" s="7" t="s">
        <v>16</v>
      </c>
      <c r="N56" s="7" t="s">
        <v>16</v>
      </c>
      <c r="O56" s="7" t="s">
        <v>16</v>
      </c>
      <c r="P56" s="7" t="s">
        <v>17</v>
      </c>
      <c r="Q56" s="7" t="s">
        <v>16</v>
      </c>
      <c r="R56" s="7" t="s">
        <v>17</v>
      </c>
      <c r="S56" s="7" t="s">
        <v>16</v>
      </c>
      <c r="T56" s="7" t="s">
        <v>17</v>
      </c>
      <c r="U56" s="7" t="s">
        <v>16</v>
      </c>
      <c r="V56" s="7" t="s">
        <v>16</v>
      </c>
      <c r="W56" s="7" t="s">
        <v>17</v>
      </c>
      <c r="X56" s="7" t="s">
        <v>16</v>
      </c>
      <c r="Y56" s="7" t="s">
        <v>16</v>
      </c>
      <c r="Z56" s="7" t="s">
        <v>17</v>
      </c>
      <c r="AA56" s="7" t="s">
        <v>17</v>
      </c>
      <c r="AB56" s="7" t="s">
        <v>16</v>
      </c>
      <c r="AC56" s="7" t="s">
        <v>17</v>
      </c>
      <c r="AD56" s="7" t="s">
        <v>16</v>
      </c>
      <c r="AE56" s="7" t="s">
        <v>17</v>
      </c>
      <c r="AF56" s="17" t="n">
        <f aca="false">COUNTIF($B56:$AE56,AF$3)</f>
        <v>16</v>
      </c>
      <c r="AG56" s="18" t="n">
        <f aca="false">COUNTIF($B56:$AE56,AG$3)</f>
        <v>13</v>
      </c>
      <c r="AH56" s="18" t="n">
        <f aca="false">COUNTIF($B56:$AE56,AH$3)</f>
        <v>0</v>
      </c>
      <c r="AI56" s="18" t="n">
        <f aca="false">SUM(AF56:AH56)</f>
        <v>29</v>
      </c>
    </row>
    <row r="57" customFormat="false" ht="29.85" hidden="false" customHeight="false" outlineLevel="0" collapsed="false">
      <c r="A57" s="16" t="s">
        <v>72</v>
      </c>
      <c r="B57" s="7"/>
      <c r="C57" s="7" t="s">
        <v>17</v>
      </c>
      <c r="D57" s="7" t="s">
        <v>17</v>
      </c>
      <c r="E57" s="7" t="s">
        <v>17</v>
      </c>
      <c r="F57" s="7" t="s">
        <v>17</v>
      </c>
      <c r="G57" s="7" t="s">
        <v>17</v>
      </c>
      <c r="H57" s="7" t="s">
        <v>17</v>
      </c>
      <c r="I57" s="7" t="s">
        <v>17</v>
      </c>
      <c r="J57" s="7" t="s">
        <v>17</v>
      </c>
      <c r="K57" s="7" t="s">
        <v>17</v>
      </c>
      <c r="L57" s="7" t="s">
        <v>16</v>
      </c>
      <c r="M57" s="7" t="s">
        <v>16</v>
      </c>
      <c r="N57" s="7" t="s">
        <v>16</v>
      </c>
      <c r="O57" s="7" t="s">
        <v>16</v>
      </c>
      <c r="P57" s="7" t="s">
        <v>17</v>
      </c>
      <c r="Q57" s="7" t="s">
        <v>17</v>
      </c>
      <c r="R57" s="7" t="s">
        <v>17</v>
      </c>
      <c r="S57" s="7" t="s">
        <v>17</v>
      </c>
      <c r="T57" s="7" t="s">
        <v>17</v>
      </c>
      <c r="U57" s="7" t="s">
        <v>17</v>
      </c>
      <c r="V57" s="7" t="s">
        <v>17</v>
      </c>
      <c r="W57" s="7" t="s">
        <v>17</v>
      </c>
      <c r="X57" s="7" t="s">
        <v>16</v>
      </c>
      <c r="Y57" s="7" t="s">
        <v>17</v>
      </c>
      <c r="Z57" s="7" t="s">
        <v>17</v>
      </c>
      <c r="AA57" s="7" t="s">
        <v>17</v>
      </c>
      <c r="AB57" s="7" t="s">
        <v>16</v>
      </c>
      <c r="AC57" s="7" t="s">
        <v>17</v>
      </c>
      <c r="AD57" s="7" t="s">
        <v>17</v>
      </c>
      <c r="AE57" s="7" t="s">
        <v>17</v>
      </c>
      <c r="AF57" s="17" t="n">
        <f aca="false">COUNTIF($B57:$AE57,AF$3)</f>
        <v>6</v>
      </c>
      <c r="AG57" s="18" t="n">
        <f aca="false">COUNTIF($B57:$AE57,AG$3)</f>
        <v>23</v>
      </c>
      <c r="AH57" s="18" t="n">
        <f aca="false">COUNTIF($B57:$AE57,AH$3)</f>
        <v>0</v>
      </c>
      <c r="AI57" s="18" t="n">
        <f aca="false">SUM(AF57:AH57)</f>
        <v>29</v>
      </c>
    </row>
    <row r="58" customFormat="false" ht="29.85" hidden="false" customHeight="false" outlineLevel="0" collapsed="false">
      <c r="A58" s="16" t="s">
        <v>73</v>
      </c>
      <c r="B58" s="7"/>
      <c r="C58" s="7" t="s">
        <v>16</v>
      </c>
      <c r="D58" s="7" t="s">
        <v>17</v>
      </c>
      <c r="E58" s="7"/>
      <c r="F58" s="7" t="s">
        <v>16</v>
      </c>
      <c r="G58" s="7" t="s">
        <v>17</v>
      </c>
      <c r="H58" s="7" t="s">
        <v>17</v>
      </c>
      <c r="I58" s="7" t="s">
        <v>16</v>
      </c>
      <c r="J58" s="7" t="s">
        <v>16</v>
      </c>
      <c r="K58" s="7" t="s">
        <v>16</v>
      </c>
      <c r="L58" s="7" t="s">
        <v>16</v>
      </c>
      <c r="M58" s="7"/>
      <c r="N58" s="7"/>
      <c r="O58" s="7"/>
      <c r="P58" s="7" t="s">
        <v>16</v>
      </c>
      <c r="Q58" s="7"/>
      <c r="R58" s="7"/>
      <c r="S58" s="7" t="s">
        <v>17</v>
      </c>
      <c r="T58" s="7" t="s">
        <v>17</v>
      </c>
      <c r="U58" s="7"/>
      <c r="V58" s="7"/>
      <c r="W58" s="7" t="s">
        <v>16</v>
      </c>
      <c r="X58" s="7" t="s">
        <v>16</v>
      </c>
      <c r="Y58" s="7"/>
      <c r="Z58" s="7"/>
      <c r="AA58" s="7" t="s">
        <v>17</v>
      </c>
      <c r="AB58" s="7" t="s">
        <v>16</v>
      </c>
      <c r="AC58" s="7" t="s">
        <v>16</v>
      </c>
      <c r="AD58" s="7"/>
      <c r="AE58" s="7" t="s">
        <v>16</v>
      </c>
      <c r="AF58" s="17" t="n">
        <f aca="false">COUNTIF($B58:$AE58,AF$3)</f>
        <v>12</v>
      </c>
      <c r="AG58" s="18" t="n">
        <f aca="false">COUNTIF($B58:$AE58,AG$3)</f>
        <v>6</v>
      </c>
      <c r="AH58" s="18" t="n">
        <f aca="false">COUNTIF($B58:$AE58,AH$3)</f>
        <v>0</v>
      </c>
      <c r="AI58" s="18" t="n">
        <f aca="false">SUM(AF58:AH58)</f>
        <v>18</v>
      </c>
    </row>
    <row r="59" customFormat="false" ht="38.8" hidden="false" customHeight="false" outlineLevel="0" collapsed="false">
      <c r="A59" s="16" t="s">
        <v>74</v>
      </c>
      <c r="B59" s="7"/>
      <c r="C59" s="7" t="s">
        <v>17</v>
      </c>
      <c r="D59" s="7" t="s">
        <v>17</v>
      </c>
      <c r="E59" s="7" t="s">
        <v>17</v>
      </c>
      <c r="F59" s="7" t="s">
        <v>17</v>
      </c>
      <c r="G59" s="7" t="s">
        <v>17</v>
      </c>
      <c r="H59" s="7" t="s">
        <v>17</v>
      </c>
      <c r="I59" s="7" t="s">
        <v>16</v>
      </c>
      <c r="J59" s="7" t="s">
        <v>16</v>
      </c>
      <c r="K59" s="7" t="s">
        <v>16</v>
      </c>
      <c r="L59" s="7" t="s">
        <v>16</v>
      </c>
      <c r="M59" s="7" t="s">
        <v>17</v>
      </c>
      <c r="N59" s="7" t="s">
        <v>17</v>
      </c>
      <c r="O59" s="7" t="s">
        <v>17</v>
      </c>
      <c r="P59" s="7" t="s">
        <v>17</v>
      </c>
      <c r="Q59" s="7" t="s">
        <v>17</v>
      </c>
      <c r="R59" s="7" t="s">
        <v>17</v>
      </c>
      <c r="S59" s="7" t="s">
        <v>17</v>
      </c>
      <c r="T59" s="7" t="s">
        <v>17</v>
      </c>
      <c r="U59" s="7" t="s">
        <v>17</v>
      </c>
      <c r="V59" s="7" t="s">
        <v>17</v>
      </c>
      <c r="W59" s="7" t="s">
        <v>17</v>
      </c>
      <c r="X59" s="7" t="s">
        <v>16</v>
      </c>
      <c r="Y59" s="7" t="s">
        <v>17</v>
      </c>
      <c r="Z59" s="7" t="s">
        <v>17</v>
      </c>
      <c r="AA59" s="7" t="s">
        <v>17</v>
      </c>
      <c r="AB59" s="7" t="s">
        <v>17</v>
      </c>
      <c r="AC59" s="7" t="s">
        <v>17</v>
      </c>
      <c r="AD59" s="7" t="s">
        <v>17</v>
      </c>
      <c r="AE59" s="7" t="s">
        <v>17</v>
      </c>
      <c r="AF59" s="17" t="n">
        <f aca="false">COUNTIF($B59:$AE59,AF$3)</f>
        <v>5</v>
      </c>
      <c r="AG59" s="18" t="n">
        <f aca="false">COUNTIF($B59:$AE59,AG$3)</f>
        <v>24</v>
      </c>
      <c r="AH59" s="18" t="n">
        <f aca="false">COUNTIF($B59:$AE59,AH$3)</f>
        <v>0</v>
      </c>
      <c r="AI59" s="18" t="n">
        <f aca="false">SUM(AF59:AH59)</f>
        <v>29</v>
      </c>
    </row>
    <row r="60" customFormat="false" ht="20.1" hidden="false" customHeight="true" outlineLevel="0" collapsed="false">
      <c r="A60" s="16" t="s">
        <v>75</v>
      </c>
      <c r="B60" s="7"/>
      <c r="C60" s="7" t="s">
        <v>17</v>
      </c>
      <c r="D60" s="7" t="s">
        <v>17</v>
      </c>
      <c r="E60" s="7" t="s">
        <v>17</v>
      </c>
      <c r="F60" s="7" t="s">
        <v>17</v>
      </c>
      <c r="G60" s="7" t="s">
        <v>17</v>
      </c>
      <c r="H60" s="7" t="s">
        <v>17</v>
      </c>
      <c r="I60" s="7" t="s">
        <v>17</v>
      </c>
      <c r="J60" s="7" t="s">
        <v>17</v>
      </c>
      <c r="K60" s="7" t="s">
        <v>17</v>
      </c>
      <c r="L60" s="7" t="s">
        <v>16</v>
      </c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7</v>
      </c>
      <c r="R60" s="7" t="s">
        <v>17</v>
      </c>
      <c r="S60" s="7" t="s">
        <v>17</v>
      </c>
      <c r="T60" s="7" t="s">
        <v>17</v>
      </c>
      <c r="U60" s="7" t="s">
        <v>17</v>
      </c>
      <c r="V60" s="7" t="s">
        <v>17</v>
      </c>
      <c r="W60" s="7" t="s">
        <v>17</v>
      </c>
      <c r="X60" s="7" t="s">
        <v>16</v>
      </c>
      <c r="Y60" s="7" t="s">
        <v>17</v>
      </c>
      <c r="Z60" s="7" t="s">
        <v>17</v>
      </c>
      <c r="AA60" s="7" t="s">
        <v>17</v>
      </c>
      <c r="AB60" s="7" t="s">
        <v>17</v>
      </c>
      <c r="AC60" s="7" t="s">
        <v>17</v>
      </c>
      <c r="AD60" s="7" t="s">
        <v>17</v>
      </c>
      <c r="AE60" s="7" t="s">
        <v>17</v>
      </c>
      <c r="AF60" s="17" t="n">
        <f aca="false">COUNTIF($B60:$AE60,AF$3)</f>
        <v>2</v>
      </c>
      <c r="AG60" s="18" t="n">
        <f aca="false">COUNTIF($B60:$AE60,AG$3)</f>
        <v>27</v>
      </c>
      <c r="AH60" s="18" t="n">
        <f aca="false">COUNTIF($B60:$AE60,AH$3)</f>
        <v>0</v>
      </c>
      <c r="AI60" s="18" t="n">
        <f aca="false">SUM(AF60:AH60)</f>
        <v>29</v>
      </c>
    </row>
    <row r="61" customFormat="false" ht="29.85" hidden="false" customHeight="false" outlineLevel="0" collapsed="false">
      <c r="A61" s="16" t="s">
        <v>76</v>
      </c>
      <c r="B61" s="7"/>
      <c r="C61" s="7" t="s">
        <v>16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 t="s">
        <v>16</v>
      </c>
      <c r="J61" s="7" t="s">
        <v>16</v>
      </c>
      <c r="K61" s="7" t="s">
        <v>16</v>
      </c>
      <c r="L61" s="7" t="s">
        <v>16</v>
      </c>
      <c r="M61" s="7" t="s">
        <v>16</v>
      </c>
      <c r="N61" s="7" t="s">
        <v>16</v>
      </c>
      <c r="O61" s="7" t="s">
        <v>16</v>
      </c>
      <c r="P61" s="7" t="s">
        <v>16</v>
      </c>
      <c r="Q61" s="7" t="s">
        <v>16</v>
      </c>
      <c r="R61" s="7" t="s">
        <v>16</v>
      </c>
      <c r="S61" s="7" t="s">
        <v>16</v>
      </c>
      <c r="T61" s="7" t="s">
        <v>16</v>
      </c>
      <c r="U61" s="7" t="s">
        <v>16</v>
      </c>
      <c r="V61" s="7" t="s">
        <v>16</v>
      </c>
      <c r="W61" s="7" t="s">
        <v>16</v>
      </c>
      <c r="X61" s="7" t="s">
        <v>16</v>
      </c>
      <c r="Y61" s="7" t="s">
        <v>16</v>
      </c>
      <c r="Z61" s="7" t="s">
        <v>16</v>
      </c>
      <c r="AA61" s="7" t="s">
        <v>16</v>
      </c>
      <c r="AB61" s="7" t="s">
        <v>16</v>
      </c>
      <c r="AC61" s="7" t="s">
        <v>16</v>
      </c>
      <c r="AD61" s="7" t="s">
        <v>16</v>
      </c>
      <c r="AE61" s="7" t="s">
        <v>16</v>
      </c>
      <c r="AF61" s="17" t="n">
        <f aca="false">COUNTIF($B61:$AE61,AF$3)</f>
        <v>29</v>
      </c>
      <c r="AG61" s="18" t="n">
        <f aca="false">COUNTIF($B61:$AE61,AG$3)</f>
        <v>0</v>
      </c>
      <c r="AH61" s="18" t="n">
        <f aca="false">COUNTIF($B61:$AE61,AH$3)</f>
        <v>0</v>
      </c>
      <c r="AI61" s="18" t="n">
        <f aca="false">SUM(AF61:AH61)</f>
        <v>29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21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22"/>
      <c r="AG62" s="12"/>
      <c r="AH62" s="12"/>
      <c r="AI62" s="21"/>
    </row>
    <row r="63" customFormat="false" ht="20.1" hidden="false" customHeight="true" outlineLevel="0" collapsed="false">
      <c r="A63" s="16" t="s">
        <v>78</v>
      </c>
      <c r="B63" s="7"/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 t="s">
        <v>16</v>
      </c>
      <c r="J63" s="7" t="s">
        <v>16</v>
      </c>
      <c r="K63" s="7" t="s">
        <v>16</v>
      </c>
      <c r="L63" s="7" t="s">
        <v>16</v>
      </c>
      <c r="M63" s="7" t="s">
        <v>16</v>
      </c>
      <c r="N63" s="7" t="s">
        <v>16</v>
      </c>
      <c r="O63" s="7" t="s">
        <v>16</v>
      </c>
      <c r="P63" s="7" t="s">
        <v>16</v>
      </c>
      <c r="Q63" s="7" t="s">
        <v>16</v>
      </c>
      <c r="R63" s="7" t="s">
        <v>16</v>
      </c>
      <c r="S63" s="7" t="s">
        <v>16</v>
      </c>
      <c r="T63" s="7" t="s">
        <v>16</v>
      </c>
      <c r="U63" s="7" t="s">
        <v>16</v>
      </c>
      <c r="V63" s="7" t="s">
        <v>16</v>
      </c>
      <c r="W63" s="7" t="s">
        <v>16</v>
      </c>
      <c r="X63" s="7" t="s">
        <v>16</v>
      </c>
      <c r="Y63" s="7" t="s">
        <v>16</v>
      </c>
      <c r="Z63" s="7" t="s">
        <v>16</v>
      </c>
      <c r="AA63" s="7" t="s">
        <v>16</v>
      </c>
      <c r="AB63" s="7" t="s">
        <v>16</v>
      </c>
      <c r="AC63" s="7" t="s">
        <v>16</v>
      </c>
      <c r="AD63" s="7" t="s">
        <v>16</v>
      </c>
      <c r="AE63" s="7" t="s">
        <v>16</v>
      </c>
      <c r="AF63" s="17" t="n">
        <f aca="false">COUNTIF($B63:$AE63,AF$3)</f>
        <v>29</v>
      </c>
      <c r="AG63" s="18" t="n">
        <f aca="false">COUNTIF($B63:$AE63,AG$3)</f>
        <v>0</v>
      </c>
      <c r="AH63" s="18" t="n">
        <f aca="false">COUNTIF($B63:$AE63,AH$3)</f>
        <v>0</v>
      </c>
      <c r="AI63" s="18" t="n">
        <f aca="false">SUM(AF63:AH63)</f>
        <v>29</v>
      </c>
    </row>
    <row r="64" customFormat="false" ht="20.85" hidden="false" customHeight="false" outlineLevel="0" collapsed="false">
      <c r="A64" s="16" t="s">
        <v>79</v>
      </c>
      <c r="B64" s="7"/>
      <c r="C64" s="7" t="s">
        <v>16</v>
      </c>
      <c r="D64" s="7" t="s">
        <v>16</v>
      </c>
      <c r="E64" s="7" t="s">
        <v>16</v>
      </c>
      <c r="F64" s="7" t="s">
        <v>16</v>
      </c>
      <c r="G64" s="7" t="s">
        <v>16</v>
      </c>
      <c r="H64" s="7" t="s">
        <v>16</v>
      </c>
      <c r="I64" s="7" t="s">
        <v>16</v>
      </c>
      <c r="J64" s="7" t="s">
        <v>16</v>
      </c>
      <c r="K64" s="7" t="s">
        <v>16</v>
      </c>
      <c r="L64" s="7" t="s">
        <v>16</v>
      </c>
      <c r="M64" s="7" t="s">
        <v>16</v>
      </c>
      <c r="N64" s="7" t="s">
        <v>16</v>
      </c>
      <c r="O64" s="7" t="s">
        <v>16</v>
      </c>
      <c r="P64" s="7" t="s">
        <v>16</v>
      </c>
      <c r="Q64" s="7" t="s">
        <v>16</v>
      </c>
      <c r="R64" s="7" t="s">
        <v>16</v>
      </c>
      <c r="S64" s="7" t="s">
        <v>16</v>
      </c>
      <c r="T64" s="7" t="s">
        <v>16</v>
      </c>
      <c r="U64" s="7" t="s">
        <v>16</v>
      </c>
      <c r="V64" s="7" t="s">
        <v>16</v>
      </c>
      <c r="W64" s="7" t="s">
        <v>16</v>
      </c>
      <c r="X64" s="7" t="s">
        <v>16</v>
      </c>
      <c r="Y64" s="7" t="s">
        <v>16</v>
      </c>
      <c r="Z64" s="7" t="s">
        <v>16</v>
      </c>
      <c r="AA64" s="7" t="s">
        <v>17</v>
      </c>
      <c r="AB64" s="7" t="s">
        <v>16</v>
      </c>
      <c r="AC64" s="7" t="s">
        <v>16</v>
      </c>
      <c r="AD64" s="7" t="s">
        <v>16</v>
      </c>
      <c r="AE64" s="7" t="s">
        <v>16</v>
      </c>
      <c r="AF64" s="17" t="n">
        <f aca="false">COUNTIF($B64:$AE64,AF$3)</f>
        <v>28</v>
      </c>
      <c r="AG64" s="18" t="n">
        <f aca="false">COUNTIF($B64:$AE64,AG$3)</f>
        <v>1</v>
      </c>
      <c r="AH64" s="18" t="n">
        <f aca="false">COUNTIF($B64:$AE64,AH$3)</f>
        <v>0</v>
      </c>
      <c r="AI64" s="18" t="n">
        <f aca="false">SUM(AF64:AH64)</f>
        <v>29</v>
      </c>
    </row>
    <row r="65" customFormat="false" ht="20.1" hidden="false" customHeight="true" outlineLevel="0" collapsed="false">
      <c r="A65" s="16" t="s">
        <v>80</v>
      </c>
      <c r="B65" s="7"/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7" t="s">
        <v>16</v>
      </c>
      <c r="P65" s="7" t="s">
        <v>16</v>
      </c>
      <c r="Q65" s="7" t="s">
        <v>16</v>
      </c>
      <c r="R65" s="7" t="s">
        <v>16</v>
      </c>
      <c r="S65" s="7" t="s">
        <v>16</v>
      </c>
      <c r="T65" s="7" t="s">
        <v>16</v>
      </c>
      <c r="U65" s="7" t="s">
        <v>16</v>
      </c>
      <c r="V65" s="7" t="s">
        <v>16</v>
      </c>
      <c r="W65" s="7" t="s">
        <v>16</v>
      </c>
      <c r="X65" s="7" t="s">
        <v>16</v>
      </c>
      <c r="Y65" s="7" t="s">
        <v>16</v>
      </c>
      <c r="Z65" s="7" t="s">
        <v>16</v>
      </c>
      <c r="AA65" s="7" t="s">
        <v>16</v>
      </c>
      <c r="AB65" s="7" t="s">
        <v>16</v>
      </c>
      <c r="AC65" s="7" t="s">
        <v>16</v>
      </c>
      <c r="AD65" s="7" t="s">
        <v>16</v>
      </c>
      <c r="AE65" s="7" t="s">
        <v>16</v>
      </c>
      <c r="AF65" s="17" t="n">
        <f aca="false">COUNTIF($B65:$AE65,AF$3)</f>
        <v>29</v>
      </c>
      <c r="AG65" s="18" t="n">
        <f aca="false">COUNTIF($B65:$AE65,AG$3)</f>
        <v>0</v>
      </c>
      <c r="AH65" s="18" t="n">
        <f aca="false">COUNTIF($B65:$AE65,AH$3)</f>
        <v>0</v>
      </c>
      <c r="AI65" s="18" t="n">
        <f aca="false">SUM(AF65:AH65)</f>
        <v>29</v>
      </c>
    </row>
    <row r="66" customFormat="false" ht="20.85" hidden="false" customHeight="false" outlineLevel="0" collapsed="false">
      <c r="A66" s="16" t="s">
        <v>81</v>
      </c>
      <c r="B66" s="7"/>
      <c r="C66" s="7" t="s">
        <v>16</v>
      </c>
      <c r="D66" s="7" t="s">
        <v>16</v>
      </c>
      <c r="E66" s="7" t="s">
        <v>16</v>
      </c>
      <c r="F66" s="7" t="s">
        <v>16</v>
      </c>
      <c r="G66" s="7" t="s">
        <v>16</v>
      </c>
      <c r="H66" s="7" t="s">
        <v>16</v>
      </c>
      <c r="I66" s="7" t="s">
        <v>16</v>
      </c>
      <c r="J66" s="7" t="s">
        <v>16</v>
      </c>
      <c r="K66" s="7" t="s">
        <v>16</v>
      </c>
      <c r="L66" s="7" t="s">
        <v>16</v>
      </c>
      <c r="M66" s="7" t="s">
        <v>16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7" t="s">
        <v>16</v>
      </c>
      <c r="V66" s="7" t="s">
        <v>16</v>
      </c>
      <c r="W66" s="7" t="s">
        <v>16</v>
      </c>
      <c r="X66" s="7" t="s">
        <v>16</v>
      </c>
      <c r="Y66" s="7" t="s">
        <v>16</v>
      </c>
      <c r="Z66" s="7" t="s">
        <v>16</v>
      </c>
      <c r="AA66" s="7" t="s">
        <v>16</v>
      </c>
      <c r="AB66" s="7" t="s">
        <v>16</v>
      </c>
      <c r="AC66" s="7" t="s">
        <v>16</v>
      </c>
      <c r="AD66" s="7" t="s">
        <v>16</v>
      </c>
      <c r="AE66" s="7" t="s">
        <v>16</v>
      </c>
      <c r="AF66" s="17" t="n">
        <f aca="false">COUNTIF($B66:$AE66,AF$3)</f>
        <v>29</v>
      </c>
      <c r="AG66" s="18" t="n">
        <f aca="false">COUNTIF($B66:$AE66,AG$3)</f>
        <v>0</v>
      </c>
      <c r="AH66" s="18" t="n">
        <f aca="false">COUNTIF($B66:$AE66,AH$3)</f>
        <v>0</v>
      </c>
      <c r="AI66" s="18" t="n">
        <f aca="false">SUM(AF66:AH66)</f>
        <v>29</v>
      </c>
    </row>
    <row r="67" customFormat="false" ht="29.85" hidden="false" customHeight="false" outlineLevel="0" collapsed="false">
      <c r="A67" s="16" t="s">
        <v>82</v>
      </c>
      <c r="B67" s="7"/>
      <c r="C67" s="7" t="s">
        <v>17</v>
      </c>
      <c r="D67" s="7" t="s">
        <v>16</v>
      </c>
      <c r="E67" s="7" t="s">
        <v>17</v>
      </c>
      <c r="F67" s="7" t="s">
        <v>17</v>
      </c>
      <c r="G67" s="7" t="s">
        <v>17</v>
      </c>
      <c r="H67" s="7" t="s">
        <v>16</v>
      </c>
      <c r="I67" s="7" t="s">
        <v>16</v>
      </c>
      <c r="J67" s="7" t="s">
        <v>17</v>
      </c>
      <c r="K67" s="7" t="s">
        <v>17</v>
      </c>
      <c r="L67" s="7" t="s">
        <v>16</v>
      </c>
      <c r="M67" s="7" t="s">
        <v>16</v>
      </c>
      <c r="N67" s="7" t="s">
        <v>16</v>
      </c>
      <c r="O67" s="7" t="s">
        <v>16</v>
      </c>
      <c r="P67" s="7" t="s">
        <v>17</v>
      </c>
      <c r="Q67" s="7" t="s">
        <v>17</v>
      </c>
      <c r="R67" s="7" t="s">
        <v>17</v>
      </c>
      <c r="S67" s="7" t="s">
        <v>17</v>
      </c>
      <c r="T67" s="7" t="s">
        <v>16</v>
      </c>
      <c r="U67" s="7" t="s">
        <v>17</v>
      </c>
      <c r="V67" s="7" t="s">
        <v>17</v>
      </c>
      <c r="W67" s="7" t="s">
        <v>17</v>
      </c>
      <c r="X67" s="7" t="s">
        <v>17</v>
      </c>
      <c r="Y67" s="7" t="s">
        <v>17</v>
      </c>
      <c r="Z67" s="7" t="s">
        <v>17</v>
      </c>
      <c r="AA67" s="7" t="s">
        <v>17</v>
      </c>
      <c r="AB67" s="7" t="s">
        <v>16</v>
      </c>
      <c r="AC67" s="7" t="s">
        <v>16</v>
      </c>
      <c r="AD67" s="7" t="s">
        <v>17</v>
      </c>
      <c r="AE67" s="7" t="s">
        <v>17</v>
      </c>
      <c r="AF67" s="17" t="n">
        <f aca="false">COUNTIF($B67:$AE67,AF$3)</f>
        <v>10</v>
      </c>
      <c r="AG67" s="18" t="n">
        <f aca="false">COUNTIF($B67:$AE67,AG$3)</f>
        <v>19</v>
      </c>
      <c r="AH67" s="18" t="n">
        <f aca="false">COUNTIF($B67:$AE67,AH$3)</f>
        <v>0</v>
      </c>
      <c r="AI67" s="18" t="n">
        <f aca="false">SUM(AF67:AH67)</f>
        <v>29</v>
      </c>
    </row>
    <row r="68" customFormat="false" ht="20.85" hidden="false" customHeight="false" outlineLevel="0" collapsed="false">
      <c r="A68" s="16" t="s">
        <v>83</v>
      </c>
      <c r="B68" s="7"/>
      <c r="C68" s="7" t="s">
        <v>17</v>
      </c>
      <c r="D68" s="7" t="s">
        <v>16</v>
      </c>
      <c r="E68" s="7" t="s">
        <v>17</v>
      </c>
      <c r="F68" s="7" t="s">
        <v>16</v>
      </c>
      <c r="G68" s="7" t="s">
        <v>17</v>
      </c>
      <c r="H68" s="7" t="s">
        <v>16</v>
      </c>
      <c r="I68" s="7" t="s">
        <v>16</v>
      </c>
      <c r="J68" s="7" t="s">
        <v>16</v>
      </c>
      <c r="K68" s="7" t="s">
        <v>17</v>
      </c>
      <c r="L68" s="7" t="s">
        <v>16</v>
      </c>
      <c r="M68" s="7" t="s">
        <v>16</v>
      </c>
      <c r="N68" s="7" t="s">
        <v>16</v>
      </c>
      <c r="O68" s="7" t="s">
        <v>16</v>
      </c>
      <c r="P68" s="7" t="s">
        <v>17</v>
      </c>
      <c r="Q68" s="7" t="s">
        <v>17</v>
      </c>
      <c r="R68" s="7" t="s">
        <v>17</v>
      </c>
      <c r="S68" s="7" t="s">
        <v>16</v>
      </c>
      <c r="T68" s="7" t="s">
        <v>16</v>
      </c>
      <c r="U68" s="7" t="s">
        <v>17</v>
      </c>
      <c r="V68" s="7" t="s">
        <v>17</v>
      </c>
      <c r="W68" s="7" t="s">
        <v>16</v>
      </c>
      <c r="X68" s="7" t="s">
        <v>16</v>
      </c>
      <c r="Y68" s="7" t="s">
        <v>17</v>
      </c>
      <c r="Z68" s="7" t="s">
        <v>17</v>
      </c>
      <c r="AA68" s="7" t="s">
        <v>17</v>
      </c>
      <c r="AB68" s="7" t="s">
        <v>16</v>
      </c>
      <c r="AC68" s="7" t="s">
        <v>17</v>
      </c>
      <c r="AD68" s="7" t="s">
        <v>17</v>
      </c>
      <c r="AE68" s="7" t="s">
        <v>16</v>
      </c>
      <c r="AF68" s="17" t="n">
        <f aca="false">COUNTIF($B68:$AE68,AF$3)</f>
        <v>15</v>
      </c>
      <c r="AG68" s="18" t="n">
        <f aca="false">COUNTIF($B68:$AE68,AG$3)</f>
        <v>14</v>
      </c>
      <c r="AH68" s="18" t="n">
        <f aca="false">COUNTIF($B68:$AE68,AH$3)</f>
        <v>0</v>
      </c>
      <c r="AI68" s="18" t="n">
        <f aca="false">SUM(AF68:AH68)</f>
        <v>29</v>
      </c>
    </row>
    <row r="69" customFormat="false" ht="20.85" hidden="false" customHeight="false" outlineLevel="0" collapsed="false">
      <c r="A69" s="16" t="s">
        <v>84</v>
      </c>
      <c r="B69" s="7"/>
      <c r="C69" s="7" t="s">
        <v>16</v>
      </c>
      <c r="D69" s="7" t="s">
        <v>16</v>
      </c>
      <c r="E69" s="7" t="s">
        <v>17</v>
      </c>
      <c r="F69" s="7" t="s">
        <v>16</v>
      </c>
      <c r="G69" s="7" t="s">
        <v>16</v>
      </c>
      <c r="H69" s="7" t="s">
        <v>16</v>
      </c>
      <c r="I69" s="7" t="s">
        <v>16</v>
      </c>
      <c r="J69" s="7" t="s">
        <v>16</v>
      </c>
      <c r="K69" s="7" t="s">
        <v>16</v>
      </c>
      <c r="L69" s="7" t="s">
        <v>16</v>
      </c>
      <c r="M69" s="7" t="s">
        <v>16</v>
      </c>
      <c r="N69" s="7" t="s">
        <v>16</v>
      </c>
      <c r="O69" s="7" t="s">
        <v>16</v>
      </c>
      <c r="P69" s="7" t="s">
        <v>16</v>
      </c>
      <c r="Q69" s="7" t="s">
        <v>17</v>
      </c>
      <c r="R69" s="7" t="s">
        <v>17</v>
      </c>
      <c r="S69" s="7" t="s">
        <v>16</v>
      </c>
      <c r="T69" s="7" t="s">
        <v>16</v>
      </c>
      <c r="U69" s="7" t="s">
        <v>17</v>
      </c>
      <c r="V69" s="7" t="s">
        <v>17</v>
      </c>
      <c r="W69" s="7" t="s">
        <v>16</v>
      </c>
      <c r="X69" s="7" t="s">
        <v>16</v>
      </c>
      <c r="Y69" s="7" t="s">
        <v>17</v>
      </c>
      <c r="Z69" s="7" t="s">
        <v>17</v>
      </c>
      <c r="AA69" s="7"/>
      <c r="AB69" s="7" t="s">
        <v>16</v>
      </c>
      <c r="AC69" s="7" t="s">
        <v>16</v>
      </c>
      <c r="AD69" s="7" t="s">
        <v>17</v>
      </c>
      <c r="AE69" s="7" t="s">
        <v>16</v>
      </c>
      <c r="AF69" s="17" t="n">
        <f aca="false">COUNTIF($B69:$AE69,AF$3)</f>
        <v>20</v>
      </c>
      <c r="AG69" s="18" t="n">
        <f aca="false">COUNTIF($B69:$AE69,AG$3)</f>
        <v>8</v>
      </c>
      <c r="AH69" s="18" t="n">
        <f aca="false">COUNTIF($B69:$AE69,AH$3)</f>
        <v>0</v>
      </c>
      <c r="AI69" s="18" t="n">
        <f aca="false">SUM(AF69:AH69)</f>
        <v>28</v>
      </c>
    </row>
    <row r="70" customFormat="false" ht="20.85" hidden="false" customHeight="false" outlineLevel="0" collapsed="false">
      <c r="A70" s="16" t="s">
        <v>85</v>
      </c>
      <c r="B70" s="7"/>
      <c r="C70" s="7" t="s">
        <v>16</v>
      </c>
      <c r="D70" s="7" t="s">
        <v>16</v>
      </c>
      <c r="E70" s="7" t="s">
        <v>17</v>
      </c>
      <c r="F70" s="7" t="s">
        <v>16</v>
      </c>
      <c r="G70" s="7" t="s">
        <v>16</v>
      </c>
      <c r="H70" s="7" t="s">
        <v>16</v>
      </c>
      <c r="I70" s="7" t="s">
        <v>16</v>
      </c>
      <c r="J70" s="7" t="s">
        <v>16</v>
      </c>
      <c r="K70" s="7" t="s">
        <v>16</v>
      </c>
      <c r="L70" s="7" t="s">
        <v>16</v>
      </c>
      <c r="M70" s="7" t="s">
        <v>16</v>
      </c>
      <c r="N70" s="7" t="s">
        <v>16</v>
      </c>
      <c r="O70" s="7" t="s">
        <v>16</v>
      </c>
      <c r="P70" s="7" t="s">
        <v>16</v>
      </c>
      <c r="Q70" s="7" t="s">
        <v>16</v>
      </c>
      <c r="R70" s="7" t="s">
        <v>16</v>
      </c>
      <c r="S70" s="7" t="s">
        <v>16</v>
      </c>
      <c r="T70" s="7" t="s">
        <v>16</v>
      </c>
      <c r="U70" s="7" t="s">
        <v>16</v>
      </c>
      <c r="V70" s="7" t="s">
        <v>16</v>
      </c>
      <c r="W70" s="7" t="s">
        <v>16</v>
      </c>
      <c r="X70" s="7" t="s">
        <v>16</v>
      </c>
      <c r="Y70" s="7" t="s">
        <v>17</v>
      </c>
      <c r="Z70" s="7" t="s">
        <v>17</v>
      </c>
      <c r="AA70" s="7" t="s">
        <v>17</v>
      </c>
      <c r="AB70" s="7" t="s">
        <v>16</v>
      </c>
      <c r="AC70" s="7" t="s">
        <v>16</v>
      </c>
      <c r="AD70" s="7" t="s">
        <v>17</v>
      </c>
      <c r="AE70" s="7" t="s">
        <v>16</v>
      </c>
      <c r="AF70" s="17" t="n">
        <f aca="false">COUNTIF($B70:$AE70,AF$3)</f>
        <v>24</v>
      </c>
      <c r="AG70" s="18" t="n">
        <f aca="false">COUNTIF($B70:$AE70,AG$3)</f>
        <v>5</v>
      </c>
      <c r="AH70" s="18" t="n">
        <f aca="false">COUNTIF($B70:$AE70,AH$3)</f>
        <v>0</v>
      </c>
      <c r="AI70" s="18" t="n">
        <f aca="false">SUM(AF70:AH70)</f>
        <v>29</v>
      </c>
    </row>
    <row r="71" customFormat="false" ht="20.85" hidden="false" customHeight="false" outlineLevel="0" collapsed="false">
      <c r="A71" s="16" t="s">
        <v>86</v>
      </c>
      <c r="B71" s="7"/>
      <c r="C71" s="7" t="s">
        <v>16</v>
      </c>
      <c r="D71" s="7" t="s">
        <v>16</v>
      </c>
      <c r="E71" s="7" t="s">
        <v>16</v>
      </c>
      <c r="F71" s="7" t="s">
        <v>16</v>
      </c>
      <c r="G71" s="7" t="s">
        <v>16</v>
      </c>
      <c r="H71" s="7" t="s">
        <v>16</v>
      </c>
      <c r="I71" s="7" t="s">
        <v>16</v>
      </c>
      <c r="J71" s="7" t="s">
        <v>16</v>
      </c>
      <c r="K71" s="7" t="s">
        <v>16</v>
      </c>
      <c r="L71" s="7" t="s">
        <v>16</v>
      </c>
      <c r="M71" s="7" t="s">
        <v>16</v>
      </c>
      <c r="N71" s="7" t="s">
        <v>16</v>
      </c>
      <c r="O71" s="7" t="s">
        <v>16</v>
      </c>
      <c r="P71" s="7" t="s">
        <v>16</v>
      </c>
      <c r="Q71" s="7" t="s">
        <v>16</v>
      </c>
      <c r="R71" s="7" t="s">
        <v>16</v>
      </c>
      <c r="S71" s="7" t="s">
        <v>16</v>
      </c>
      <c r="T71" s="7" t="s">
        <v>16</v>
      </c>
      <c r="U71" s="7" t="s">
        <v>16</v>
      </c>
      <c r="V71" s="7" t="s">
        <v>16</v>
      </c>
      <c r="W71" s="7" t="s">
        <v>16</v>
      </c>
      <c r="X71" s="7" t="s">
        <v>16</v>
      </c>
      <c r="Y71" s="7" t="s">
        <v>17</v>
      </c>
      <c r="Z71" s="7" t="s">
        <v>17</v>
      </c>
      <c r="AA71" s="7" t="s">
        <v>17</v>
      </c>
      <c r="AB71" s="7" t="s">
        <v>16</v>
      </c>
      <c r="AC71" s="7" t="s">
        <v>16</v>
      </c>
      <c r="AD71" s="7" t="s">
        <v>17</v>
      </c>
      <c r="AE71" s="7" t="s">
        <v>16</v>
      </c>
      <c r="AF71" s="17" t="n">
        <f aca="false">COUNTIF($B71:$AE71,AF$3)</f>
        <v>25</v>
      </c>
      <c r="AG71" s="18" t="n">
        <f aca="false">COUNTIF($B71:$AE71,AG$3)</f>
        <v>4</v>
      </c>
      <c r="AH71" s="18" t="n">
        <f aca="false">COUNTIF($B71:$AE71,AH$3)</f>
        <v>0</v>
      </c>
      <c r="AI71" s="18" t="n">
        <f aca="false">SUM(AF71:AH71)</f>
        <v>29</v>
      </c>
    </row>
    <row r="72" customFormat="false" ht="14.65" hidden="false" customHeight="false" outlineLevel="0" collapsed="false">
      <c r="A72" s="16" t="s">
        <v>87</v>
      </c>
      <c r="B72" s="7"/>
      <c r="C72" s="7" t="s">
        <v>17</v>
      </c>
      <c r="D72" s="7" t="s">
        <v>16</v>
      </c>
      <c r="E72" s="7" t="s">
        <v>17</v>
      </c>
      <c r="F72" s="7" t="s">
        <v>17</v>
      </c>
      <c r="G72" s="7" t="s">
        <v>16</v>
      </c>
      <c r="H72" s="7" t="s">
        <v>16</v>
      </c>
      <c r="I72" s="7" t="s">
        <v>16</v>
      </c>
      <c r="J72" s="7" t="s">
        <v>17</v>
      </c>
      <c r="K72" s="7" t="s">
        <v>16</v>
      </c>
      <c r="L72" s="7" t="s">
        <v>17</v>
      </c>
      <c r="M72" s="7" t="s">
        <v>17</v>
      </c>
      <c r="N72" s="7" t="s">
        <v>17</v>
      </c>
      <c r="O72" s="7" t="s">
        <v>17</v>
      </c>
      <c r="P72" s="7" t="s">
        <v>17</v>
      </c>
      <c r="Q72" s="7" t="s">
        <v>17</v>
      </c>
      <c r="R72" s="7" t="s">
        <v>17</v>
      </c>
      <c r="S72" s="7" t="s">
        <v>16</v>
      </c>
      <c r="T72" s="7" t="s">
        <v>16</v>
      </c>
      <c r="U72" s="7" t="s">
        <v>17</v>
      </c>
      <c r="V72" s="7" t="s">
        <v>17</v>
      </c>
      <c r="W72" s="7" t="s">
        <v>17</v>
      </c>
      <c r="X72" s="7" t="s">
        <v>17</v>
      </c>
      <c r="Y72" s="7" t="s">
        <v>17</v>
      </c>
      <c r="Z72" s="7" t="s">
        <v>17</v>
      </c>
      <c r="AA72" s="7" t="s">
        <v>17</v>
      </c>
      <c r="AB72" s="7" t="s">
        <v>17</v>
      </c>
      <c r="AC72" s="7" t="s">
        <v>17</v>
      </c>
      <c r="AD72" s="7" t="s">
        <v>17</v>
      </c>
      <c r="AE72" s="7" t="s">
        <v>16</v>
      </c>
      <c r="AF72" s="17" t="n">
        <f aca="false">COUNTIF($B72:$AE72,AF$3)</f>
        <v>8</v>
      </c>
      <c r="AG72" s="18" t="n">
        <f aca="false">COUNTIF($B72:$AE72,AG$3)</f>
        <v>21</v>
      </c>
      <c r="AH72" s="18" t="n">
        <f aca="false">COUNTIF($B72:$AE72,AH$3)</f>
        <v>0</v>
      </c>
      <c r="AI72" s="18" t="n">
        <f aca="false">SUM(AF72:AH72)</f>
        <v>29</v>
      </c>
    </row>
    <row r="73" customFormat="false" ht="20.85" hidden="false" customHeight="false" outlineLevel="0" collapsed="false">
      <c r="A73" s="16" t="s">
        <v>88</v>
      </c>
      <c r="B73" s="7"/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 t="s">
        <v>16</v>
      </c>
      <c r="U73" s="7" t="s">
        <v>16</v>
      </c>
      <c r="V73" s="7" t="s">
        <v>16</v>
      </c>
      <c r="W73" s="7" t="s">
        <v>16</v>
      </c>
      <c r="X73" s="7" t="s">
        <v>16</v>
      </c>
      <c r="Y73" s="7" t="s">
        <v>16</v>
      </c>
      <c r="Z73" s="7" t="s">
        <v>16</v>
      </c>
      <c r="AA73" s="7" t="s">
        <v>16</v>
      </c>
      <c r="AB73" s="7" t="s">
        <v>16</v>
      </c>
      <c r="AC73" s="7" t="s">
        <v>16</v>
      </c>
      <c r="AD73" s="7" t="s">
        <v>16</v>
      </c>
      <c r="AE73" s="7" t="s">
        <v>16</v>
      </c>
      <c r="AF73" s="17" t="n">
        <f aca="false">COUNTIF($B73:$AE73,AF$3)</f>
        <v>29</v>
      </c>
      <c r="AG73" s="18" t="n">
        <f aca="false">COUNTIF($B73:$AE73,AG$3)</f>
        <v>0</v>
      </c>
      <c r="AH73" s="18" t="n">
        <f aca="false">COUNTIF($B73:$AE73,AH$3)</f>
        <v>0</v>
      </c>
      <c r="AI73" s="18" t="n">
        <f aca="false">SUM(AF73:AH73)</f>
        <v>29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21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22"/>
      <c r="AG74" s="12"/>
      <c r="AH74" s="12"/>
      <c r="AI74" s="21"/>
    </row>
    <row r="75" customFormat="false" ht="20.1" hidden="false" customHeight="true" outlineLevel="0" collapsed="false">
      <c r="A75" s="16" t="s">
        <v>90</v>
      </c>
      <c r="B75" s="7"/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7" t="s">
        <v>16</v>
      </c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7" t="s">
        <v>16</v>
      </c>
      <c r="V75" s="7" t="s">
        <v>16</v>
      </c>
      <c r="W75" s="7" t="s">
        <v>16</v>
      </c>
      <c r="X75" s="7" t="s">
        <v>16</v>
      </c>
      <c r="Y75" s="7" t="s">
        <v>16</v>
      </c>
      <c r="Z75" s="7" t="s">
        <v>16</v>
      </c>
      <c r="AA75" s="7" t="s">
        <v>16</v>
      </c>
      <c r="AB75" s="7" t="s">
        <v>16</v>
      </c>
      <c r="AC75" s="7" t="s">
        <v>16</v>
      </c>
      <c r="AD75" s="7" t="s">
        <v>16</v>
      </c>
      <c r="AE75" s="7" t="s">
        <v>16</v>
      </c>
      <c r="AF75" s="17" t="n">
        <f aca="false">COUNTIF($B75:$AE75,AF$3)</f>
        <v>29</v>
      </c>
      <c r="AG75" s="18" t="n">
        <f aca="false">COUNTIF($B75:$AE75,AG$3)</f>
        <v>0</v>
      </c>
      <c r="AH75" s="18" t="n">
        <f aca="false">COUNTIF($B75:$AE75,AH$3)</f>
        <v>0</v>
      </c>
      <c r="AI75" s="18" t="n">
        <f aca="false">SUM(AF75:AH75)</f>
        <v>29</v>
      </c>
    </row>
    <row r="76" customFormat="false" ht="20.85" hidden="false" customHeight="false" outlineLevel="0" collapsed="false">
      <c r="A76" s="16" t="s">
        <v>91</v>
      </c>
      <c r="B76" s="7"/>
      <c r="C76" s="7" t="s">
        <v>17</v>
      </c>
      <c r="D76" s="7" t="s">
        <v>17</v>
      </c>
      <c r="E76" s="7" t="s">
        <v>17</v>
      </c>
      <c r="F76" s="7" t="s">
        <v>16</v>
      </c>
      <c r="G76" s="7" t="s">
        <v>17</v>
      </c>
      <c r="H76" s="7" t="s">
        <v>16</v>
      </c>
      <c r="I76" s="7" t="s">
        <v>17</v>
      </c>
      <c r="J76" s="7" t="s">
        <v>17</v>
      </c>
      <c r="K76" s="7" t="s">
        <v>17</v>
      </c>
      <c r="L76" s="7" t="s">
        <v>16</v>
      </c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7</v>
      </c>
      <c r="R76" s="7" t="s">
        <v>17</v>
      </c>
      <c r="S76" s="7" t="s">
        <v>16</v>
      </c>
      <c r="T76" s="7" t="s">
        <v>16</v>
      </c>
      <c r="U76" s="7" t="s">
        <v>17</v>
      </c>
      <c r="V76" s="7" t="s">
        <v>17</v>
      </c>
      <c r="W76" s="7" t="s">
        <v>16</v>
      </c>
      <c r="X76" s="7" t="s">
        <v>16</v>
      </c>
      <c r="Y76" s="7" t="s">
        <v>17</v>
      </c>
      <c r="Z76" s="7" t="s">
        <v>17</v>
      </c>
      <c r="AA76" s="7" t="s">
        <v>16</v>
      </c>
      <c r="AB76" s="7" t="s">
        <v>17</v>
      </c>
      <c r="AC76" s="7" t="s">
        <v>16</v>
      </c>
      <c r="AD76" s="7" t="s">
        <v>17</v>
      </c>
      <c r="AE76" s="7" t="s">
        <v>17</v>
      </c>
      <c r="AF76" s="17" t="n">
        <f aca="false">COUNTIF($B76:$AE76,AF$3)</f>
        <v>13</v>
      </c>
      <c r="AG76" s="18" t="n">
        <f aca="false">COUNTIF($B76:$AE76,AG$3)</f>
        <v>16</v>
      </c>
      <c r="AH76" s="18" t="n">
        <f aca="false">COUNTIF($B76:$AE76,AH$3)</f>
        <v>0</v>
      </c>
      <c r="AI76" s="18" t="n">
        <f aca="false">SUM(AF76:AH76)</f>
        <v>29</v>
      </c>
    </row>
    <row r="77" customFormat="false" ht="20.1" hidden="false" customHeight="true" outlineLevel="0" collapsed="false">
      <c r="A77" s="16" t="s">
        <v>92</v>
      </c>
      <c r="B77" s="7"/>
      <c r="C77" s="7" t="s">
        <v>16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6</v>
      </c>
      <c r="L77" s="7" t="s">
        <v>16</v>
      </c>
      <c r="M77" s="7" t="s">
        <v>16</v>
      </c>
      <c r="N77" s="7" t="s">
        <v>16</v>
      </c>
      <c r="O77" s="7" t="s">
        <v>16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7" t="s">
        <v>16</v>
      </c>
      <c r="V77" s="7" t="s">
        <v>16</v>
      </c>
      <c r="W77" s="7" t="s">
        <v>16</v>
      </c>
      <c r="X77" s="7" t="s">
        <v>16</v>
      </c>
      <c r="Y77" s="7" t="s">
        <v>16</v>
      </c>
      <c r="Z77" s="7" t="s">
        <v>16</v>
      </c>
      <c r="AA77" s="7" t="s">
        <v>16</v>
      </c>
      <c r="AB77" s="7" t="s">
        <v>16</v>
      </c>
      <c r="AC77" s="7" t="s">
        <v>16</v>
      </c>
      <c r="AD77" s="7" t="s">
        <v>16</v>
      </c>
      <c r="AE77" s="7" t="s">
        <v>16</v>
      </c>
      <c r="AF77" s="17" t="n">
        <f aca="false">COUNTIF($B77:$AE77,AF$3)</f>
        <v>29</v>
      </c>
      <c r="AG77" s="18" t="n">
        <f aca="false">COUNTIF($B77:$AE77,AG$3)</f>
        <v>0</v>
      </c>
      <c r="AH77" s="18" t="n">
        <f aca="false">COUNTIF($B77:$AE77,AH$3)</f>
        <v>0</v>
      </c>
      <c r="AI77" s="18" t="n">
        <f aca="false">SUM(AF77:AH77)</f>
        <v>29</v>
      </c>
    </row>
    <row r="78" customFormat="false" ht="20.1" hidden="false" customHeight="true" outlineLevel="0" collapsed="false">
      <c r="A78" s="16" t="s">
        <v>93</v>
      </c>
      <c r="B78" s="7"/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6</v>
      </c>
      <c r="K78" s="7" t="s">
        <v>16</v>
      </c>
      <c r="L78" s="7" t="s">
        <v>16</v>
      </c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7" t="s">
        <v>16</v>
      </c>
      <c r="V78" s="7" t="s">
        <v>16</v>
      </c>
      <c r="W78" s="7" t="s">
        <v>16</v>
      </c>
      <c r="X78" s="7" t="s">
        <v>16</v>
      </c>
      <c r="Y78" s="7" t="s">
        <v>16</v>
      </c>
      <c r="Z78" s="7" t="s">
        <v>16</v>
      </c>
      <c r="AA78" s="7" t="s">
        <v>16</v>
      </c>
      <c r="AB78" s="7" t="s">
        <v>16</v>
      </c>
      <c r="AC78" s="7" t="s">
        <v>16</v>
      </c>
      <c r="AD78" s="7" t="s">
        <v>16</v>
      </c>
      <c r="AE78" s="7" t="s">
        <v>16</v>
      </c>
      <c r="AF78" s="17" t="n">
        <f aca="false">COUNTIF($B78:$AE78,AF$3)</f>
        <v>29</v>
      </c>
      <c r="AG78" s="18" t="n">
        <f aca="false">COUNTIF($B78:$AE78,AG$3)</f>
        <v>0</v>
      </c>
      <c r="AH78" s="18" t="n">
        <f aca="false">COUNTIF($B78:$AE78,AH$3)</f>
        <v>0</v>
      </c>
      <c r="AI78" s="18" t="n">
        <f aca="false">SUM(AF78:AH78)</f>
        <v>29</v>
      </c>
    </row>
    <row r="79" customFormat="false" ht="20.1" hidden="false" customHeight="true" outlineLevel="0" collapsed="false">
      <c r="A79" s="16" t="s">
        <v>94</v>
      </c>
      <c r="B79" s="7"/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7" t="s">
        <v>16</v>
      </c>
      <c r="P79" s="7" t="s">
        <v>16</v>
      </c>
      <c r="Q79" s="7" t="s">
        <v>16</v>
      </c>
      <c r="R79" s="7" t="s">
        <v>16</v>
      </c>
      <c r="S79" s="7" t="s">
        <v>16</v>
      </c>
      <c r="T79" s="7" t="s">
        <v>16</v>
      </c>
      <c r="U79" s="7" t="s">
        <v>16</v>
      </c>
      <c r="V79" s="7" t="s">
        <v>16</v>
      </c>
      <c r="W79" s="7" t="s">
        <v>16</v>
      </c>
      <c r="X79" s="7" t="s">
        <v>16</v>
      </c>
      <c r="Y79" s="7" t="s">
        <v>16</v>
      </c>
      <c r="Z79" s="7" t="s">
        <v>16</v>
      </c>
      <c r="AA79" s="7" t="s">
        <v>16</v>
      </c>
      <c r="AB79" s="7" t="s">
        <v>16</v>
      </c>
      <c r="AC79" s="7" t="s">
        <v>16</v>
      </c>
      <c r="AD79" s="7" t="s">
        <v>16</v>
      </c>
      <c r="AE79" s="7" t="s">
        <v>16</v>
      </c>
      <c r="AF79" s="17" t="n">
        <f aca="false">COUNTIF($B79:$AE79,AF$3)</f>
        <v>29</v>
      </c>
      <c r="AG79" s="18" t="n">
        <f aca="false">COUNTIF($B79:$AE79,AG$3)</f>
        <v>0</v>
      </c>
      <c r="AH79" s="18" t="n">
        <f aca="false">COUNTIF($B79:$AE79,AH$3)</f>
        <v>0</v>
      </c>
      <c r="AI79" s="18" t="n">
        <f aca="false">SUM(AF79:AH79)</f>
        <v>29</v>
      </c>
    </row>
    <row r="80" customFormat="false" ht="20.85" hidden="false" customHeight="false" outlineLevel="0" collapsed="false">
      <c r="A80" s="16" t="s">
        <v>95</v>
      </c>
      <c r="B80" s="7"/>
      <c r="C80" s="7" t="s">
        <v>16</v>
      </c>
      <c r="D80" s="7" t="s">
        <v>16</v>
      </c>
      <c r="E80" s="7" t="s">
        <v>16</v>
      </c>
      <c r="F80" s="7"/>
      <c r="G80" s="7" t="s">
        <v>16</v>
      </c>
      <c r="H80" s="7" t="s">
        <v>16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7" t="s">
        <v>16</v>
      </c>
      <c r="P80" s="7" t="s">
        <v>16</v>
      </c>
      <c r="Q80" s="7" t="s">
        <v>16</v>
      </c>
      <c r="R80" s="7" t="s">
        <v>16</v>
      </c>
      <c r="S80" s="7" t="s">
        <v>16</v>
      </c>
      <c r="T80" s="7" t="s">
        <v>16</v>
      </c>
      <c r="U80" s="7" t="s">
        <v>16</v>
      </c>
      <c r="V80" s="7" t="s">
        <v>16</v>
      </c>
      <c r="W80" s="7" t="s">
        <v>16</v>
      </c>
      <c r="X80" s="7" t="s">
        <v>16</v>
      </c>
      <c r="Y80" s="7" t="s">
        <v>16</v>
      </c>
      <c r="Z80" s="7" t="s">
        <v>16</v>
      </c>
      <c r="AA80" s="7" t="s">
        <v>16</v>
      </c>
      <c r="AB80" s="7" t="s">
        <v>16</v>
      </c>
      <c r="AC80" s="7" t="s">
        <v>16</v>
      </c>
      <c r="AD80" s="7" t="s">
        <v>16</v>
      </c>
      <c r="AE80" s="7" t="s">
        <v>16</v>
      </c>
      <c r="AF80" s="17" t="n">
        <f aca="false">COUNTIF($B80:$AE80,AF$3)</f>
        <v>28</v>
      </c>
      <c r="AG80" s="18" t="n">
        <f aca="false">COUNTIF($B80:$AE80,AG$3)</f>
        <v>0</v>
      </c>
      <c r="AH80" s="18" t="n">
        <f aca="false">COUNTIF($B80:$AE80,AH$3)</f>
        <v>0</v>
      </c>
      <c r="AI80" s="18" t="n">
        <f aca="false">SUM(AF80:AH80)</f>
        <v>28</v>
      </c>
    </row>
    <row r="81" customFormat="false" ht="20.85" hidden="false" customHeight="false" outlineLevel="0" collapsed="false">
      <c r="A81" s="16" t="s">
        <v>96</v>
      </c>
      <c r="B81" s="7"/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7" t="s">
        <v>16</v>
      </c>
      <c r="V81" s="7" t="s">
        <v>16</v>
      </c>
      <c r="W81" s="7" t="s">
        <v>16</v>
      </c>
      <c r="X81" s="7" t="s">
        <v>16</v>
      </c>
      <c r="Y81" s="7" t="s">
        <v>16</v>
      </c>
      <c r="Z81" s="7" t="s">
        <v>16</v>
      </c>
      <c r="AA81" s="7" t="s">
        <v>16</v>
      </c>
      <c r="AB81" s="7" t="s">
        <v>16</v>
      </c>
      <c r="AC81" s="7" t="s">
        <v>16</v>
      </c>
      <c r="AD81" s="7" t="s">
        <v>16</v>
      </c>
      <c r="AE81" s="7" t="s">
        <v>16</v>
      </c>
      <c r="AF81" s="17" t="n">
        <f aca="false">COUNTIF($B81:$AE81,AF$3)</f>
        <v>29</v>
      </c>
      <c r="AG81" s="18" t="n">
        <f aca="false">COUNTIF($B81:$AE81,AG$3)</f>
        <v>0</v>
      </c>
      <c r="AH81" s="18" t="n">
        <f aca="false">COUNTIF($B81:$AE81,AH$3)</f>
        <v>0</v>
      </c>
      <c r="AI81" s="18" t="n">
        <f aca="false">SUM(AF81:AH81)</f>
        <v>29</v>
      </c>
    </row>
    <row r="82" customFormat="false" ht="20.85" hidden="false" customHeight="false" outlineLevel="0" collapsed="false">
      <c r="A82" s="16" t="s">
        <v>97</v>
      </c>
      <c r="B82" s="7"/>
      <c r="C82" s="7" t="s">
        <v>17</v>
      </c>
      <c r="D82" s="7" t="s">
        <v>17</v>
      </c>
      <c r="E82" s="7" t="s">
        <v>17</v>
      </c>
      <c r="F82" s="7" t="s">
        <v>16</v>
      </c>
      <c r="G82" s="7" t="s">
        <v>17</v>
      </c>
      <c r="H82" s="7" t="s">
        <v>17</v>
      </c>
      <c r="I82" s="7" t="s">
        <v>17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7" t="s">
        <v>17</v>
      </c>
      <c r="P82" s="7" t="s">
        <v>17</v>
      </c>
      <c r="Q82" s="7" t="s">
        <v>17</v>
      </c>
      <c r="R82" s="7" t="s">
        <v>17</v>
      </c>
      <c r="S82" s="7" t="s">
        <v>17</v>
      </c>
      <c r="T82" s="7" t="s">
        <v>16</v>
      </c>
      <c r="U82" s="7" t="s">
        <v>17</v>
      </c>
      <c r="V82" s="7" t="s">
        <v>17</v>
      </c>
      <c r="W82" s="7" t="s">
        <v>17</v>
      </c>
      <c r="X82" s="7" t="s">
        <v>17</v>
      </c>
      <c r="Y82" s="7" t="s">
        <v>17</v>
      </c>
      <c r="Z82" s="7" t="s">
        <v>17</v>
      </c>
      <c r="AA82" s="7" t="s">
        <v>17</v>
      </c>
      <c r="AB82" s="7" t="s">
        <v>17</v>
      </c>
      <c r="AC82" s="7" t="s">
        <v>17</v>
      </c>
      <c r="AD82" s="7" t="s">
        <v>17</v>
      </c>
      <c r="AE82" s="7" t="s">
        <v>17</v>
      </c>
      <c r="AF82" s="17" t="n">
        <f aca="false">COUNTIF($B82:$AE82,AF$3)</f>
        <v>2</v>
      </c>
      <c r="AG82" s="18" t="n">
        <f aca="false">COUNTIF($B82:$AE82,AG$3)</f>
        <v>27</v>
      </c>
      <c r="AH82" s="18" t="n">
        <f aca="false">COUNTIF($B82:$AE82,AH$3)</f>
        <v>0</v>
      </c>
      <c r="AI82" s="18" t="n">
        <f aca="false">SUM(AF82:AH82)</f>
        <v>29</v>
      </c>
    </row>
    <row r="83" customFormat="false" ht="20.85" hidden="false" customHeight="false" outlineLevel="0" collapsed="false">
      <c r="A83" s="16" t="s">
        <v>98</v>
      </c>
      <c r="B83" s="7"/>
      <c r="C83" s="7" t="s">
        <v>17</v>
      </c>
      <c r="D83" s="7" t="s">
        <v>17</v>
      </c>
      <c r="E83" s="7" t="s">
        <v>17</v>
      </c>
      <c r="F83" s="7" t="s">
        <v>17</v>
      </c>
      <c r="G83" s="7" t="s">
        <v>17</v>
      </c>
      <c r="H83" s="7" t="s">
        <v>17</v>
      </c>
      <c r="I83" s="7" t="s">
        <v>17</v>
      </c>
      <c r="J83" s="7" t="s">
        <v>17</v>
      </c>
      <c r="K83" s="7" t="s">
        <v>16</v>
      </c>
      <c r="L83" s="7" t="s">
        <v>17</v>
      </c>
      <c r="M83" s="7" t="s">
        <v>17</v>
      </c>
      <c r="N83" s="7" t="s">
        <v>17</v>
      </c>
      <c r="O83" s="7" t="s">
        <v>17</v>
      </c>
      <c r="P83" s="7" t="s">
        <v>17</v>
      </c>
      <c r="Q83" s="7" t="s">
        <v>17</v>
      </c>
      <c r="R83" s="7" t="s">
        <v>17</v>
      </c>
      <c r="S83" s="7" t="s">
        <v>16</v>
      </c>
      <c r="T83" s="7" t="s">
        <v>17</v>
      </c>
      <c r="U83" s="7" t="s">
        <v>17</v>
      </c>
      <c r="V83" s="7" t="s">
        <v>17</v>
      </c>
      <c r="W83" s="7" t="s">
        <v>17</v>
      </c>
      <c r="X83" s="7" t="s">
        <v>17</v>
      </c>
      <c r="Y83" s="7" t="s">
        <v>17</v>
      </c>
      <c r="Z83" s="7" t="s">
        <v>17</v>
      </c>
      <c r="AA83" s="7" t="s">
        <v>17</v>
      </c>
      <c r="AB83" s="7" t="s">
        <v>17</v>
      </c>
      <c r="AC83" s="7" t="s">
        <v>16</v>
      </c>
      <c r="AD83" s="7" t="s">
        <v>17</v>
      </c>
      <c r="AE83" s="7" t="s">
        <v>17</v>
      </c>
      <c r="AF83" s="17" t="n">
        <f aca="false">COUNTIF($B83:$AE83,AF$3)</f>
        <v>3</v>
      </c>
      <c r="AG83" s="18" t="n">
        <f aca="false">COUNTIF($B83:$AE83,AG$3)</f>
        <v>26</v>
      </c>
      <c r="AH83" s="18" t="n">
        <f aca="false">COUNTIF($B83:$AE83,AH$3)</f>
        <v>0</v>
      </c>
      <c r="AI83" s="18" t="n">
        <f aca="false">SUM(AF83:AH83)</f>
        <v>29</v>
      </c>
    </row>
    <row r="84" customFormat="false" ht="20.85" hidden="false" customHeight="false" outlineLevel="0" collapsed="false">
      <c r="A84" s="16" t="s">
        <v>99</v>
      </c>
      <c r="B84" s="7"/>
      <c r="C84" s="7" t="s">
        <v>16</v>
      </c>
      <c r="D84" s="7" t="s">
        <v>17</v>
      </c>
      <c r="E84" s="7" t="s">
        <v>17</v>
      </c>
      <c r="F84" s="7" t="s">
        <v>17</v>
      </c>
      <c r="G84" s="7" t="s">
        <v>17</v>
      </c>
      <c r="H84" s="7" t="s">
        <v>17</v>
      </c>
      <c r="I84" s="7" t="s">
        <v>16</v>
      </c>
      <c r="J84" s="7" t="s">
        <v>17</v>
      </c>
      <c r="K84" s="7" t="s">
        <v>17</v>
      </c>
      <c r="L84" s="7" t="s">
        <v>17</v>
      </c>
      <c r="M84" s="7" t="s">
        <v>17</v>
      </c>
      <c r="N84" s="7" t="s">
        <v>17</v>
      </c>
      <c r="O84" s="7" t="s">
        <v>17</v>
      </c>
      <c r="P84" s="7" t="s">
        <v>17</v>
      </c>
      <c r="Q84" s="7" t="s">
        <v>17</v>
      </c>
      <c r="R84" s="7" t="s">
        <v>17</v>
      </c>
      <c r="S84" s="7" t="s">
        <v>17</v>
      </c>
      <c r="T84" s="7" t="s">
        <v>17</v>
      </c>
      <c r="U84" s="7" t="s">
        <v>17</v>
      </c>
      <c r="V84" s="7" t="s">
        <v>17</v>
      </c>
      <c r="W84" s="7" t="s">
        <v>17</v>
      </c>
      <c r="X84" s="7" t="s">
        <v>17</v>
      </c>
      <c r="Y84" s="7" t="s">
        <v>17</v>
      </c>
      <c r="Z84" s="7" t="s">
        <v>17</v>
      </c>
      <c r="AA84" s="7" t="s">
        <v>17</v>
      </c>
      <c r="AB84" s="7" t="s">
        <v>17</v>
      </c>
      <c r="AC84" s="7" t="s">
        <v>17</v>
      </c>
      <c r="AD84" s="7" t="s">
        <v>17</v>
      </c>
      <c r="AE84" s="7" t="s">
        <v>17</v>
      </c>
      <c r="AF84" s="17" t="n">
        <f aca="false">COUNTIF($B84:$AE84,AF$3)</f>
        <v>2</v>
      </c>
      <c r="AG84" s="18" t="n">
        <f aca="false">COUNTIF($B84:$AE84,AG$3)</f>
        <v>27</v>
      </c>
      <c r="AH84" s="18" t="n">
        <f aca="false">COUNTIF($B84:$AE84,AH$3)</f>
        <v>0</v>
      </c>
      <c r="AI84" s="18" t="n">
        <f aca="false">SUM(AF84:AH84)</f>
        <v>29</v>
      </c>
    </row>
    <row r="85" customFormat="false" ht="20.85" hidden="false" customHeight="false" outlineLevel="0" collapsed="false">
      <c r="A85" s="16" t="s">
        <v>100</v>
      </c>
      <c r="B85" s="7"/>
      <c r="C85" s="7" t="s">
        <v>17</v>
      </c>
      <c r="D85" s="7" t="s">
        <v>16</v>
      </c>
      <c r="E85" s="7" t="s">
        <v>17</v>
      </c>
      <c r="F85" s="7" t="s">
        <v>17</v>
      </c>
      <c r="G85" s="7" t="s">
        <v>17</v>
      </c>
      <c r="H85" s="7" t="s">
        <v>16</v>
      </c>
      <c r="I85" s="7" t="s">
        <v>16</v>
      </c>
      <c r="J85" s="7" t="s">
        <v>17</v>
      </c>
      <c r="K85" s="7" t="s">
        <v>16</v>
      </c>
      <c r="L85" s="7" t="s">
        <v>16</v>
      </c>
      <c r="M85" s="7" t="s">
        <v>17</v>
      </c>
      <c r="N85" s="7" t="s">
        <v>17</v>
      </c>
      <c r="O85" s="7" t="s">
        <v>17</v>
      </c>
      <c r="P85" s="7" t="s">
        <v>16</v>
      </c>
      <c r="Q85" s="7" t="s">
        <v>16</v>
      </c>
      <c r="R85" s="7" t="s">
        <v>16</v>
      </c>
      <c r="S85" s="7" t="s">
        <v>16</v>
      </c>
      <c r="T85" s="7" t="s">
        <v>17</v>
      </c>
      <c r="U85" s="7" t="s">
        <v>17</v>
      </c>
      <c r="V85" s="7" t="s">
        <v>17</v>
      </c>
      <c r="W85" s="7" t="s">
        <v>16</v>
      </c>
      <c r="X85" s="7" t="s">
        <v>17</v>
      </c>
      <c r="Y85" s="7" t="s">
        <v>17</v>
      </c>
      <c r="Z85" s="7" t="s">
        <v>16</v>
      </c>
      <c r="AA85" s="7" t="s">
        <v>17</v>
      </c>
      <c r="AB85" s="7" t="s">
        <v>17</v>
      </c>
      <c r="AC85" s="7" t="s">
        <v>17</v>
      </c>
      <c r="AD85" s="7" t="s">
        <v>16</v>
      </c>
      <c r="AE85" s="7" t="s">
        <v>17</v>
      </c>
      <c r="AF85" s="17" t="n">
        <f aca="false">COUNTIF($B85:$AE85,AF$3)</f>
        <v>12</v>
      </c>
      <c r="AG85" s="18" t="n">
        <f aca="false">COUNTIF($B85:$AE85,AG$3)</f>
        <v>17</v>
      </c>
      <c r="AH85" s="18" t="n">
        <f aca="false">COUNTIF($B85:$AE85,AH$3)</f>
        <v>0</v>
      </c>
      <c r="AI85" s="18" t="n">
        <f aca="false">SUM(AF85:AH85)</f>
        <v>29</v>
      </c>
    </row>
    <row r="86" customFormat="false" ht="20.85" hidden="false" customHeight="false" outlineLevel="0" collapsed="false">
      <c r="A86" s="16" t="s">
        <v>101</v>
      </c>
      <c r="B86" s="7"/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6</v>
      </c>
      <c r="K86" s="7" t="s">
        <v>16</v>
      </c>
      <c r="L86" s="7" t="s">
        <v>16</v>
      </c>
      <c r="M86" s="7" t="s">
        <v>16</v>
      </c>
      <c r="N86" s="7" t="s">
        <v>16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7" t="s">
        <v>16</v>
      </c>
      <c r="V86" s="7" t="s">
        <v>16</v>
      </c>
      <c r="W86" s="7" t="s">
        <v>16</v>
      </c>
      <c r="X86" s="7" t="s">
        <v>16</v>
      </c>
      <c r="Y86" s="7" t="s">
        <v>16</v>
      </c>
      <c r="Z86" s="7" t="s">
        <v>16</v>
      </c>
      <c r="AA86" s="7" t="s">
        <v>16</v>
      </c>
      <c r="AB86" s="7" t="s">
        <v>16</v>
      </c>
      <c r="AC86" s="7" t="s">
        <v>16</v>
      </c>
      <c r="AD86" s="7" t="s">
        <v>16</v>
      </c>
      <c r="AE86" s="7" t="s">
        <v>16</v>
      </c>
      <c r="AF86" s="17" t="n">
        <f aca="false">COUNTIF($B86:$AE86,AF$3)</f>
        <v>29</v>
      </c>
      <c r="AG86" s="18" t="n">
        <f aca="false">COUNTIF($B86:$AE86,AG$3)</f>
        <v>0</v>
      </c>
      <c r="AH86" s="18" t="n">
        <f aca="false">COUNTIF($B86:$AE86,AH$3)</f>
        <v>0</v>
      </c>
      <c r="AI86" s="18" t="n">
        <f aca="false">SUM(AF86:AH86)</f>
        <v>29</v>
      </c>
    </row>
    <row r="87" customFormat="false" ht="20.85" hidden="false" customHeight="false" outlineLevel="0" collapsed="false">
      <c r="A87" s="16" t="s">
        <v>102</v>
      </c>
      <c r="B87" s="7"/>
      <c r="C87" s="7" t="s">
        <v>17</v>
      </c>
      <c r="D87" s="7" t="s">
        <v>16</v>
      </c>
      <c r="E87" s="7" t="s">
        <v>16</v>
      </c>
      <c r="F87" s="7" t="s">
        <v>17</v>
      </c>
      <c r="G87" s="7" t="s">
        <v>16</v>
      </c>
      <c r="H87" s="7" t="s">
        <v>16</v>
      </c>
      <c r="I87" s="7" t="s">
        <v>16</v>
      </c>
      <c r="J87" s="7" t="s">
        <v>16</v>
      </c>
      <c r="K87" s="7" t="s">
        <v>16</v>
      </c>
      <c r="L87" s="7" t="s">
        <v>16</v>
      </c>
      <c r="M87" s="7" t="s">
        <v>16</v>
      </c>
      <c r="N87" s="7" t="s">
        <v>16</v>
      </c>
      <c r="O87" s="7" t="s">
        <v>16</v>
      </c>
      <c r="P87" s="7" t="s">
        <v>16</v>
      </c>
      <c r="Q87" s="7" t="s">
        <v>17</v>
      </c>
      <c r="R87" s="7" t="s">
        <v>16</v>
      </c>
      <c r="S87" s="7" t="s">
        <v>16</v>
      </c>
      <c r="T87" s="7" t="s">
        <v>17</v>
      </c>
      <c r="U87" s="7" t="s">
        <v>17</v>
      </c>
      <c r="V87" s="7" t="s">
        <v>16</v>
      </c>
      <c r="W87" s="7" t="s">
        <v>16</v>
      </c>
      <c r="X87" s="7" t="s">
        <v>17</v>
      </c>
      <c r="Y87" s="7" t="s">
        <v>17</v>
      </c>
      <c r="Z87" s="7" t="s">
        <v>17</v>
      </c>
      <c r="AA87" s="7" t="s">
        <v>17</v>
      </c>
      <c r="AB87" s="7" t="s">
        <v>17</v>
      </c>
      <c r="AC87" s="7" t="s">
        <v>17</v>
      </c>
      <c r="AD87" s="7" t="s">
        <v>17</v>
      </c>
      <c r="AE87" s="7" t="s">
        <v>16</v>
      </c>
      <c r="AF87" s="17" t="n">
        <f aca="false">COUNTIF($B87:$AE87,AF$3)</f>
        <v>17</v>
      </c>
      <c r="AG87" s="18" t="n">
        <f aca="false">COUNTIF($B87:$AE87,AG$3)</f>
        <v>12</v>
      </c>
      <c r="AH87" s="18" t="n">
        <f aca="false">COUNTIF($B87:$AE87,AH$3)</f>
        <v>0</v>
      </c>
      <c r="AI87" s="18" t="n">
        <f aca="false">SUM(AF87:AH87)</f>
        <v>29</v>
      </c>
    </row>
    <row r="88" customFormat="false" ht="20.85" hidden="false" customHeight="false" outlineLevel="0" collapsed="false">
      <c r="A88" s="16" t="s">
        <v>103</v>
      </c>
      <c r="B88" s="7"/>
      <c r="C88" s="7" t="s">
        <v>17</v>
      </c>
      <c r="D88" s="7" t="s">
        <v>16</v>
      </c>
      <c r="E88" s="7" t="s">
        <v>17</v>
      </c>
      <c r="F88" s="7" t="s">
        <v>17</v>
      </c>
      <c r="G88" s="7" t="s">
        <v>17</v>
      </c>
      <c r="H88" s="7" t="s">
        <v>16</v>
      </c>
      <c r="I88" s="7" t="s">
        <v>17</v>
      </c>
      <c r="J88" s="7" t="s">
        <v>17</v>
      </c>
      <c r="K88" s="7" t="s">
        <v>17</v>
      </c>
      <c r="L88" s="7" t="s">
        <v>17</v>
      </c>
      <c r="M88" s="7" t="s">
        <v>16</v>
      </c>
      <c r="N88" s="7" t="s">
        <v>16</v>
      </c>
      <c r="O88" s="7" t="s">
        <v>16</v>
      </c>
      <c r="P88" s="7" t="s">
        <v>17</v>
      </c>
      <c r="Q88" s="7" t="s">
        <v>17</v>
      </c>
      <c r="R88" s="7" t="s">
        <v>17</v>
      </c>
      <c r="S88" s="7" t="s">
        <v>17</v>
      </c>
      <c r="T88" s="7" t="s">
        <v>17</v>
      </c>
      <c r="U88" s="7" t="s">
        <v>17</v>
      </c>
      <c r="V88" s="7" t="s">
        <v>17</v>
      </c>
      <c r="W88" s="7" t="s">
        <v>16</v>
      </c>
      <c r="X88" s="7" t="s">
        <v>17</v>
      </c>
      <c r="Y88" s="7" t="s">
        <v>17</v>
      </c>
      <c r="Z88" s="7" t="s">
        <v>17</v>
      </c>
      <c r="AA88" s="7" t="s">
        <v>17</v>
      </c>
      <c r="AB88" s="7" t="s">
        <v>16</v>
      </c>
      <c r="AC88" s="7" t="s">
        <v>17</v>
      </c>
      <c r="AD88" s="7" t="s">
        <v>17</v>
      </c>
      <c r="AE88" s="7" t="s">
        <v>16</v>
      </c>
      <c r="AF88" s="17" t="n">
        <f aca="false">COUNTIF($B88:$AE88,AF$3)</f>
        <v>8</v>
      </c>
      <c r="AG88" s="18" t="n">
        <f aca="false">COUNTIF($B88:$AE88,AG$3)</f>
        <v>21</v>
      </c>
      <c r="AH88" s="18" t="n">
        <f aca="false">COUNTIF($B88:$AE88,AH$3)</f>
        <v>0</v>
      </c>
      <c r="AI88" s="18" t="n">
        <f aca="false">SUM(AF88:AH88)</f>
        <v>29</v>
      </c>
    </row>
    <row r="89" customFormat="false" ht="20.85" hidden="false" customHeight="false" outlineLevel="0" collapsed="false">
      <c r="A89" s="16" t="s">
        <v>104</v>
      </c>
      <c r="B89" s="7"/>
      <c r="C89" s="7" t="s">
        <v>16</v>
      </c>
      <c r="D89" s="7" t="s">
        <v>16</v>
      </c>
      <c r="E89" s="7" t="s">
        <v>16</v>
      </c>
      <c r="F89" s="7" t="s">
        <v>17</v>
      </c>
      <c r="G89" s="7" t="s">
        <v>16</v>
      </c>
      <c r="H89" s="7" t="s">
        <v>16</v>
      </c>
      <c r="I89" s="7" t="s">
        <v>16</v>
      </c>
      <c r="J89" s="7" t="s">
        <v>16</v>
      </c>
      <c r="K89" s="7" t="s">
        <v>16</v>
      </c>
      <c r="L89" s="7" t="s">
        <v>17</v>
      </c>
      <c r="M89" s="7" t="s">
        <v>16</v>
      </c>
      <c r="N89" s="7" t="s">
        <v>16</v>
      </c>
      <c r="O89" s="7" t="s">
        <v>16</v>
      </c>
      <c r="P89" s="7" t="s">
        <v>16</v>
      </c>
      <c r="Q89" s="7" t="s">
        <v>16</v>
      </c>
      <c r="R89" s="7" t="s">
        <v>17</v>
      </c>
      <c r="S89" s="7" t="s">
        <v>16</v>
      </c>
      <c r="T89" s="7" t="s">
        <v>16</v>
      </c>
      <c r="U89" s="7" t="s">
        <v>17</v>
      </c>
      <c r="V89" s="7" t="s">
        <v>17</v>
      </c>
      <c r="W89" s="7" t="s">
        <v>16</v>
      </c>
      <c r="X89" s="7" t="s">
        <v>16</v>
      </c>
      <c r="Y89" s="7" t="s">
        <v>17</v>
      </c>
      <c r="Z89" s="7" t="s">
        <v>17</v>
      </c>
      <c r="AA89" s="7" t="s">
        <v>17</v>
      </c>
      <c r="AB89" s="7" t="s">
        <v>16</v>
      </c>
      <c r="AC89" s="7" t="s">
        <v>16</v>
      </c>
      <c r="AD89" s="7" t="s">
        <v>17</v>
      </c>
      <c r="AE89" s="7" t="s">
        <v>16</v>
      </c>
      <c r="AF89" s="17" t="n">
        <f aca="false">COUNTIF($B89:$AE89,AF$3)</f>
        <v>20</v>
      </c>
      <c r="AG89" s="18" t="n">
        <f aca="false">COUNTIF($B89:$AE89,AG$3)</f>
        <v>9</v>
      </c>
      <c r="AH89" s="18" t="n">
        <f aca="false">COUNTIF($B89:$AE89,AH$3)</f>
        <v>0</v>
      </c>
      <c r="AI89" s="18" t="n">
        <f aca="false">SUM(AF89:AH89)</f>
        <v>29</v>
      </c>
    </row>
    <row r="90" customFormat="false" ht="20.85" hidden="false" customHeight="false" outlineLevel="0" collapsed="false">
      <c r="A90" s="16" t="s">
        <v>105</v>
      </c>
      <c r="B90" s="7"/>
      <c r="C90" s="7" t="s">
        <v>16</v>
      </c>
      <c r="D90" s="7" t="s">
        <v>16</v>
      </c>
      <c r="E90" s="7" t="s">
        <v>16</v>
      </c>
      <c r="F90" s="7" t="s">
        <v>16</v>
      </c>
      <c r="G90" s="7" t="s">
        <v>16</v>
      </c>
      <c r="H90" s="7" t="s">
        <v>16</v>
      </c>
      <c r="I90" s="7" t="s">
        <v>16</v>
      </c>
      <c r="J90" s="7" t="s">
        <v>16</v>
      </c>
      <c r="K90" s="7" t="s">
        <v>16</v>
      </c>
      <c r="L90" s="7" t="s">
        <v>16</v>
      </c>
      <c r="M90" s="7" t="s">
        <v>16</v>
      </c>
      <c r="N90" s="7" t="s">
        <v>16</v>
      </c>
      <c r="O90" s="7" t="s">
        <v>16</v>
      </c>
      <c r="P90" s="7" t="s">
        <v>16</v>
      </c>
      <c r="Q90" s="7" t="s">
        <v>16</v>
      </c>
      <c r="R90" s="7" t="s">
        <v>16</v>
      </c>
      <c r="S90" s="7" t="s">
        <v>16</v>
      </c>
      <c r="T90" s="7" t="s">
        <v>16</v>
      </c>
      <c r="U90" s="7" t="s">
        <v>16</v>
      </c>
      <c r="V90" s="7" t="s">
        <v>16</v>
      </c>
      <c r="W90" s="7" t="s">
        <v>16</v>
      </c>
      <c r="X90" s="7" t="s">
        <v>16</v>
      </c>
      <c r="Y90" s="7" t="s">
        <v>16</v>
      </c>
      <c r="Z90" s="7" t="s">
        <v>16</v>
      </c>
      <c r="AA90" s="7" t="s">
        <v>16</v>
      </c>
      <c r="AB90" s="7" t="s">
        <v>16</v>
      </c>
      <c r="AC90" s="7" t="s">
        <v>16</v>
      </c>
      <c r="AD90" s="7" t="s">
        <v>16</v>
      </c>
      <c r="AE90" s="7" t="s">
        <v>16</v>
      </c>
      <c r="AF90" s="17" t="n">
        <f aca="false">COUNTIF($B90:$AE90,AF$3)</f>
        <v>29</v>
      </c>
      <c r="AG90" s="18" t="n">
        <f aca="false">COUNTIF($B90:$AE90,AG$3)</f>
        <v>0</v>
      </c>
      <c r="AH90" s="18" t="n">
        <f aca="false">COUNTIF($B90:$AE90,AH$3)</f>
        <v>0</v>
      </c>
      <c r="AI90" s="18" t="n">
        <f aca="false">SUM(AF90:AH90)</f>
        <v>29</v>
      </c>
    </row>
    <row r="91" customFormat="false" ht="20.85" hidden="false" customHeight="false" outlineLevel="0" collapsed="false">
      <c r="A91" s="16" t="s">
        <v>106</v>
      </c>
      <c r="B91" s="7"/>
      <c r="C91" s="7" t="s">
        <v>16</v>
      </c>
      <c r="D91" s="7" t="s">
        <v>16</v>
      </c>
      <c r="E91" s="7" t="s">
        <v>16</v>
      </c>
      <c r="F91" s="7" t="s">
        <v>16</v>
      </c>
      <c r="G91" s="7" t="s">
        <v>17</v>
      </c>
      <c r="H91" s="7" t="s">
        <v>16</v>
      </c>
      <c r="I91" s="7" t="s">
        <v>16</v>
      </c>
      <c r="J91" s="7" t="s">
        <v>16</v>
      </c>
      <c r="K91" s="7" t="s">
        <v>16</v>
      </c>
      <c r="L91" s="7" t="s">
        <v>16</v>
      </c>
      <c r="M91" s="7" t="s">
        <v>16</v>
      </c>
      <c r="N91" s="7" t="s">
        <v>16</v>
      </c>
      <c r="O91" s="7" t="s">
        <v>16</v>
      </c>
      <c r="P91" s="7" t="s">
        <v>16</v>
      </c>
      <c r="Q91" s="7" t="s">
        <v>16</v>
      </c>
      <c r="R91" s="7" t="s">
        <v>16</v>
      </c>
      <c r="S91" s="7" t="s">
        <v>16</v>
      </c>
      <c r="T91" s="7" t="s">
        <v>16</v>
      </c>
      <c r="U91" s="7" t="s">
        <v>16</v>
      </c>
      <c r="V91" s="7" t="s">
        <v>16</v>
      </c>
      <c r="W91" s="7" t="s">
        <v>16</v>
      </c>
      <c r="X91" s="7" t="s">
        <v>16</v>
      </c>
      <c r="Y91" s="7" t="s">
        <v>16</v>
      </c>
      <c r="Z91" s="7" t="s">
        <v>16</v>
      </c>
      <c r="AA91" s="7" t="s">
        <v>16</v>
      </c>
      <c r="AB91" s="7" t="s">
        <v>16</v>
      </c>
      <c r="AC91" s="7" t="s">
        <v>16</v>
      </c>
      <c r="AD91" s="7" t="s">
        <v>16</v>
      </c>
      <c r="AE91" s="7" t="s">
        <v>16</v>
      </c>
      <c r="AF91" s="17" t="n">
        <f aca="false">COUNTIF($B91:$AE91,AF$3)</f>
        <v>28</v>
      </c>
      <c r="AG91" s="18" t="n">
        <f aca="false">COUNTIF($B91:$AE91,AG$3)</f>
        <v>1</v>
      </c>
      <c r="AH91" s="18" t="n">
        <f aca="false">COUNTIF($B91:$AE91,AH$3)</f>
        <v>0</v>
      </c>
      <c r="AI91" s="18" t="n">
        <f aca="false">SUM(AF91:AH91)</f>
        <v>29</v>
      </c>
    </row>
    <row r="92" customFormat="false" ht="20.85" hidden="false" customHeight="false" outlineLevel="0" collapsed="false">
      <c r="A92" s="16" t="s">
        <v>107</v>
      </c>
      <c r="B92" s="7"/>
      <c r="C92" s="7" t="s">
        <v>16</v>
      </c>
      <c r="D92" s="7" t="s">
        <v>16</v>
      </c>
      <c r="E92" s="7" t="s">
        <v>16</v>
      </c>
      <c r="F92" s="7" t="s">
        <v>16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7" t="s">
        <v>16</v>
      </c>
      <c r="V92" s="7" t="s">
        <v>16</v>
      </c>
      <c r="W92" s="7" t="s">
        <v>16</v>
      </c>
      <c r="X92" s="7" t="s">
        <v>16</v>
      </c>
      <c r="Y92" s="7" t="s">
        <v>16</v>
      </c>
      <c r="Z92" s="7" t="s">
        <v>16</v>
      </c>
      <c r="AA92" s="7" t="s">
        <v>16</v>
      </c>
      <c r="AB92" s="7" t="s">
        <v>16</v>
      </c>
      <c r="AC92" s="7" t="s">
        <v>16</v>
      </c>
      <c r="AD92" s="7" t="s">
        <v>16</v>
      </c>
      <c r="AE92" s="7" t="s">
        <v>16</v>
      </c>
      <c r="AF92" s="17" t="n">
        <f aca="false">COUNTIF($B92:$AE92,AF$3)</f>
        <v>29</v>
      </c>
      <c r="AG92" s="18" t="n">
        <f aca="false">COUNTIF($B92:$AE92,AG$3)</f>
        <v>0</v>
      </c>
      <c r="AH92" s="18" t="n">
        <f aca="false">COUNTIF($B92:$AE92,AH$3)</f>
        <v>0</v>
      </c>
      <c r="AI92" s="18" t="n">
        <f aca="false">SUM(AF92:AH92)</f>
        <v>29</v>
      </c>
    </row>
    <row r="93" customFormat="false" ht="29.85" hidden="false" customHeight="false" outlineLevel="0" collapsed="false">
      <c r="A93" s="16" t="s">
        <v>108</v>
      </c>
      <c r="B93" s="7"/>
      <c r="C93" s="7" t="s">
        <v>16</v>
      </c>
      <c r="D93" s="7" t="s">
        <v>16</v>
      </c>
      <c r="E93" s="7" t="s">
        <v>16</v>
      </c>
      <c r="F93" s="7" t="s">
        <v>17</v>
      </c>
      <c r="G93" s="7" t="s">
        <v>16</v>
      </c>
      <c r="H93" s="7" t="s">
        <v>16</v>
      </c>
      <c r="I93" s="7" t="s">
        <v>16</v>
      </c>
      <c r="J93" s="7" t="s">
        <v>16</v>
      </c>
      <c r="K93" s="7" t="s">
        <v>16</v>
      </c>
      <c r="L93" s="7" t="s">
        <v>16</v>
      </c>
      <c r="M93" s="7" t="s">
        <v>16</v>
      </c>
      <c r="N93" s="7" t="s">
        <v>16</v>
      </c>
      <c r="O93" s="7" t="s">
        <v>16</v>
      </c>
      <c r="P93" s="7" t="s">
        <v>16</v>
      </c>
      <c r="Q93" s="7" t="s">
        <v>16</v>
      </c>
      <c r="R93" s="7" t="s">
        <v>16</v>
      </c>
      <c r="S93" s="7" t="s">
        <v>16</v>
      </c>
      <c r="T93" s="7" t="s">
        <v>16</v>
      </c>
      <c r="U93" s="7" t="s">
        <v>16</v>
      </c>
      <c r="V93" s="7" t="s">
        <v>16</v>
      </c>
      <c r="W93" s="7" t="s">
        <v>16</v>
      </c>
      <c r="X93" s="7" t="s">
        <v>16</v>
      </c>
      <c r="Y93" s="7" t="s">
        <v>16</v>
      </c>
      <c r="Z93" s="7" t="s">
        <v>16</v>
      </c>
      <c r="AA93" s="7" t="s">
        <v>17</v>
      </c>
      <c r="AB93" s="7" t="s">
        <v>16</v>
      </c>
      <c r="AC93" s="7" t="s">
        <v>16</v>
      </c>
      <c r="AD93" s="7" t="s">
        <v>16</v>
      </c>
      <c r="AE93" s="7" t="s">
        <v>16</v>
      </c>
      <c r="AF93" s="17" t="n">
        <f aca="false">COUNTIF($B93:$AE93,AF$3)</f>
        <v>27</v>
      </c>
      <c r="AG93" s="18" t="n">
        <f aca="false">COUNTIF($B93:$AE93,AG$3)</f>
        <v>2</v>
      </c>
      <c r="AH93" s="18" t="n">
        <f aca="false">COUNTIF($B93:$AE93,AH$3)</f>
        <v>0</v>
      </c>
      <c r="AI93" s="18" t="n">
        <f aca="false">SUM(AF93:AH93)</f>
        <v>29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21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22"/>
      <c r="AG94" s="12"/>
      <c r="AH94" s="12"/>
      <c r="AI94" s="21"/>
    </row>
    <row r="95" customFormat="false" ht="20.85" hidden="false" customHeight="false" outlineLevel="0" collapsed="false">
      <c r="A95" s="16" t="s">
        <v>110</v>
      </c>
      <c r="B95" s="7"/>
      <c r="C95" s="7" t="s">
        <v>16</v>
      </c>
      <c r="D95" s="7" t="s">
        <v>16</v>
      </c>
      <c r="E95" s="7" t="s">
        <v>16</v>
      </c>
      <c r="F95" s="7" t="s">
        <v>17</v>
      </c>
      <c r="G95" s="7" t="s">
        <v>16</v>
      </c>
      <c r="H95" s="7" t="s">
        <v>16</v>
      </c>
      <c r="I95" s="7" t="s">
        <v>16</v>
      </c>
      <c r="J95" s="7" t="s">
        <v>16</v>
      </c>
      <c r="K95" s="7" t="s">
        <v>16</v>
      </c>
      <c r="L95" s="7" t="s">
        <v>17</v>
      </c>
      <c r="M95" s="7" t="s">
        <v>16</v>
      </c>
      <c r="N95" s="7" t="s">
        <v>16</v>
      </c>
      <c r="O95" s="7" t="s">
        <v>16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7</v>
      </c>
      <c r="U95" s="7" t="s">
        <v>16</v>
      </c>
      <c r="V95" s="7" t="s">
        <v>16</v>
      </c>
      <c r="W95" s="7" t="s">
        <v>16</v>
      </c>
      <c r="X95" s="7" t="s">
        <v>16</v>
      </c>
      <c r="Y95" s="7" t="s">
        <v>16</v>
      </c>
      <c r="Z95" s="7" t="s">
        <v>16</v>
      </c>
      <c r="AA95" s="7" t="s">
        <v>17</v>
      </c>
      <c r="AB95" s="7" t="s">
        <v>16</v>
      </c>
      <c r="AC95" s="7" t="s">
        <v>16</v>
      </c>
      <c r="AD95" s="7" t="s">
        <v>16</v>
      </c>
      <c r="AE95" s="7" t="s">
        <v>16</v>
      </c>
      <c r="AF95" s="17" t="n">
        <f aca="false">COUNTIF($B95:$AE95,AF$3)</f>
        <v>25</v>
      </c>
      <c r="AG95" s="18" t="n">
        <f aca="false">COUNTIF($B95:$AE95,AG$3)</f>
        <v>4</v>
      </c>
      <c r="AH95" s="18" t="n">
        <f aca="false">COUNTIF($B95:$AE95,AH$3)</f>
        <v>0</v>
      </c>
      <c r="AI95" s="18" t="n">
        <f aca="false">SUM(AF95:AH95)</f>
        <v>29</v>
      </c>
    </row>
    <row r="96" customFormat="false" ht="20.85" hidden="false" customHeight="false" outlineLevel="0" collapsed="false">
      <c r="A96" s="16" t="s">
        <v>111</v>
      </c>
      <c r="B96" s="7"/>
      <c r="C96" s="7" t="s">
        <v>16</v>
      </c>
      <c r="D96" s="7" t="s">
        <v>16</v>
      </c>
      <c r="E96" s="7" t="s">
        <v>16</v>
      </c>
      <c r="F96" s="7" t="s">
        <v>17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6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7" t="s">
        <v>16</v>
      </c>
      <c r="V96" s="7" t="s">
        <v>16</v>
      </c>
      <c r="W96" s="7"/>
      <c r="X96" s="7" t="s">
        <v>16</v>
      </c>
      <c r="Y96" s="7" t="s">
        <v>16</v>
      </c>
      <c r="Z96" s="7" t="s">
        <v>16</v>
      </c>
      <c r="AA96" s="7" t="s">
        <v>16</v>
      </c>
      <c r="AB96" s="7" t="s">
        <v>16</v>
      </c>
      <c r="AC96" s="7" t="s">
        <v>16</v>
      </c>
      <c r="AD96" s="7" t="s">
        <v>16</v>
      </c>
      <c r="AE96" s="7" t="s">
        <v>16</v>
      </c>
      <c r="AF96" s="17" t="n">
        <f aca="false">COUNTIF($B96:$AE96,AF$3)</f>
        <v>27</v>
      </c>
      <c r="AG96" s="18" t="n">
        <f aca="false">COUNTIF($B96:$AE96,AG$3)</f>
        <v>1</v>
      </c>
      <c r="AH96" s="18" t="n">
        <f aca="false">COUNTIF($B96:$AE96,AH$3)</f>
        <v>0</v>
      </c>
      <c r="AI96" s="18" t="n">
        <f aca="false">SUM(AF96:AH96)</f>
        <v>28</v>
      </c>
    </row>
    <row r="97" customFormat="false" ht="20.85" hidden="false" customHeight="false" outlineLevel="0" collapsed="false">
      <c r="A97" s="16" t="s">
        <v>112</v>
      </c>
      <c r="B97" s="7"/>
      <c r="C97" s="7" t="s">
        <v>16</v>
      </c>
      <c r="D97" s="7" t="s">
        <v>16</v>
      </c>
      <c r="E97" s="7" t="s">
        <v>16</v>
      </c>
      <c r="F97" s="7" t="s">
        <v>17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7</v>
      </c>
      <c r="M97" s="7" t="s">
        <v>16</v>
      </c>
      <c r="N97" s="7" t="s">
        <v>16</v>
      </c>
      <c r="O97" s="7" t="s">
        <v>16</v>
      </c>
      <c r="P97" s="7" t="s">
        <v>16</v>
      </c>
      <c r="Q97" s="7" t="s">
        <v>16</v>
      </c>
      <c r="R97" s="7" t="s">
        <v>16</v>
      </c>
      <c r="S97" s="7" t="s">
        <v>16</v>
      </c>
      <c r="T97" s="7" t="s">
        <v>16</v>
      </c>
      <c r="U97" s="7" t="s">
        <v>16</v>
      </c>
      <c r="V97" s="7" t="s">
        <v>16</v>
      </c>
      <c r="W97" s="7"/>
      <c r="X97" s="7" t="s">
        <v>16</v>
      </c>
      <c r="Y97" s="7" t="s">
        <v>16</v>
      </c>
      <c r="Z97" s="7" t="s">
        <v>16</v>
      </c>
      <c r="AA97" s="7" t="s">
        <v>17</v>
      </c>
      <c r="AB97" s="7" t="s">
        <v>16</v>
      </c>
      <c r="AC97" s="7" t="s">
        <v>16</v>
      </c>
      <c r="AD97" s="7" t="s">
        <v>16</v>
      </c>
      <c r="AE97" s="7" t="s">
        <v>16</v>
      </c>
      <c r="AF97" s="17" t="n">
        <f aca="false">COUNTIF($B97:$AE97,AF$3)</f>
        <v>25</v>
      </c>
      <c r="AG97" s="18" t="n">
        <f aca="false">COUNTIF($B97:$AE97,AG$3)</f>
        <v>3</v>
      </c>
      <c r="AH97" s="18" t="n">
        <f aca="false">COUNTIF($B97:$AE97,AH$3)</f>
        <v>0</v>
      </c>
      <c r="AI97" s="18" t="n">
        <f aca="false">SUM(AF97:AH97)</f>
        <v>28</v>
      </c>
    </row>
    <row r="98" customFormat="false" ht="20.85" hidden="false" customHeight="false" outlineLevel="0" collapsed="false">
      <c r="A98" s="16" t="s">
        <v>113</v>
      </c>
      <c r="B98" s="7"/>
      <c r="C98" s="7" t="s">
        <v>16</v>
      </c>
      <c r="D98" s="7" t="s">
        <v>16</v>
      </c>
      <c r="E98" s="7" t="s">
        <v>16</v>
      </c>
      <c r="F98" s="7" t="s">
        <v>16</v>
      </c>
      <c r="G98" s="7" t="s">
        <v>16</v>
      </c>
      <c r="H98" s="7" t="s">
        <v>16</v>
      </c>
      <c r="I98" s="7" t="s">
        <v>16</v>
      </c>
      <c r="J98" s="7" t="s">
        <v>16</v>
      </c>
      <c r="K98" s="7" t="s">
        <v>16</v>
      </c>
      <c r="L98" s="7" t="s">
        <v>17</v>
      </c>
      <c r="M98" s="7" t="s">
        <v>16</v>
      </c>
      <c r="N98" s="7" t="s">
        <v>16</v>
      </c>
      <c r="O98" s="7" t="s">
        <v>16</v>
      </c>
      <c r="P98" s="7" t="s">
        <v>16</v>
      </c>
      <c r="Q98" s="7" t="s">
        <v>16</v>
      </c>
      <c r="R98" s="7" t="s">
        <v>16</v>
      </c>
      <c r="S98" s="7" t="s">
        <v>16</v>
      </c>
      <c r="T98" s="7" t="s">
        <v>16</v>
      </c>
      <c r="U98" s="7" t="s">
        <v>16</v>
      </c>
      <c r="V98" s="7" t="s">
        <v>16</v>
      </c>
      <c r="W98" s="7" t="s">
        <v>17</v>
      </c>
      <c r="X98" s="7" t="s">
        <v>16</v>
      </c>
      <c r="Y98" s="7" t="s">
        <v>16</v>
      </c>
      <c r="Z98" s="7" t="s">
        <v>16</v>
      </c>
      <c r="AA98" s="7" t="s">
        <v>17</v>
      </c>
      <c r="AB98" s="7" t="s">
        <v>16</v>
      </c>
      <c r="AC98" s="7" t="s">
        <v>16</v>
      </c>
      <c r="AD98" s="7" t="s">
        <v>16</v>
      </c>
      <c r="AE98" s="7" t="s">
        <v>16</v>
      </c>
      <c r="AF98" s="17" t="n">
        <f aca="false">COUNTIF($B98:$AE98,AF$3)</f>
        <v>26</v>
      </c>
      <c r="AG98" s="18" t="n">
        <f aca="false">COUNTIF($B98:$AE98,AG$3)</f>
        <v>3</v>
      </c>
      <c r="AH98" s="18" t="n">
        <f aca="false">COUNTIF($B98:$AE98,AH$3)</f>
        <v>0</v>
      </c>
      <c r="AI98" s="18" t="n">
        <f aca="false">SUM(AF98:AH98)</f>
        <v>29</v>
      </c>
    </row>
    <row r="99" customFormat="false" ht="20.85" hidden="false" customHeight="false" outlineLevel="0" collapsed="false">
      <c r="A99" s="16" t="s">
        <v>114</v>
      </c>
      <c r="B99" s="7"/>
      <c r="C99" s="7" t="s">
        <v>17</v>
      </c>
      <c r="D99" s="7" t="s">
        <v>16</v>
      </c>
      <c r="E99" s="7" t="s">
        <v>16</v>
      </c>
      <c r="F99" s="7" t="s">
        <v>16</v>
      </c>
      <c r="G99" s="7" t="s">
        <v>16</v>
      </c>
      <c r="H99" s="7" t="s">
        <v>16</v>
      </c>
      <c r="I99" s="7" t="s">
        <v>16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6</v>
      </c>
      <c r="O99" s="7" t="s">
        <v>16</v>
      </c>
      <c r="P99" s="7" t="s">
        <v>16</v>
      </c>
      <c r="Q99" s="7" t="s">
        <v>16</v>
      </c>
      <c r="R99" s="7" t="s">
        <v>16</v>
      </c>
      <c r="S99" s="7" t="s">
        <v>16</v>
      </c>
      <c r="T99" s="7" t="s">
        <v>16</v>
      </c>
      <c r="U99" s="7" t="s">
        <v>16</v>
      </c>
      <c r="V99" s="7" t="s">
        <v>17</v>
      </c>
      <c r="W99" s="7" t="s">
        <v>17</v>
      </c>
      <c r="X99" s="7" t="s">
        <v>16</v>
      </c>
      <c r="Y99" s="7" t="s">
        <v>16</v>
      </c>
      <c r="Z99" s="7" t="s">
        <v>16</v>
      </c>
      <c r="AA99" s="7" t="s">
        <v>17</v>
      </c>
      <c r="AB99" s="7" t="s">
        <v>16</v>
      </c>
      <c r="AC99" s="7" t="s">
        <v>16</v>
      </c>
      <c r="AD99" s="7" t="s">
        <v>16</v>
      </c>
      <c r="AE99" s="7" t="s">
        <v>16</v>
      </c>
      <c r="AF99" s="17" t="n">
        <f aca="false">COUNTIF($B99:$AE99,AF$3)</f>
        <v>25</v>
      </c>
      <c r="AG99" s="18" t="n">
        <f aca="false">COUNTIF($B99:$AE99,AG$3)</f>
        <v>4</v>
      </c>
      <c r="AH99" s="18" t="n">
        <f aca="false">COUNTIF($B99:$AE99,AH$3)</f>
        <v>0</v>
      </c>
      <c r="AI99" s="18" t="n">
        <f aca="false">SUM(AF99:AH99)</f>
        <v>29</v>
      </c>
    </row>
    <row r="100" customFormat="false" ht="20.85" hidden="false" customHeight="false" outlineLevel="0" collapsed="false">
      <c r="A100" s="16" t="s">
        <v>115</v>
      </c>
      <c r="B100" s="7"/>
      <c r="C100" s="7" t="s">
        <v>16</v>
      </c>
      <c r="D100" s="7" t="s">
        <v>16</v>
      </c>
      <c r="E100" s="7"/>
      <c r="F100" s="7" t="s">
        <v>16</v>
      </c>
      <c r="G100" s="7" t="s">
        <v>16</v>
      </c>
      <c r="H100" s="7" t="s">
        <v>16</v>
      </c>
      <c r="I100" s="7" t="s">
        <v>16</v>
      </c>
      <c r="J100" s="7" t="s">
        <v>16</v>
      </c>
      <c r="K100" s="7" t="s">
        <v>16</v>
      </c>
      <c r="L100" s="7" t="s">
        <v>16</v>
      </c>
      <c r="M100" s="7" t="s">
        <v>16</v>
      </c>
      <c r="N100" s="7" t="s">
        <v>16</v>
      </c>
      <c r="O100" s="7" t="s">
        <v>16</v>
      </c>
      <c r="P100" s="7" t="s">
        <v>16</v>
      </c>
      <c r="Q100" s="7" t="s">
        <v>16</v>
      </c>
      <c r="R100" s="7" t="s">
        <v>16</v>
      </c>
      <c r="S100" s="7" t="s">
        <v>16</v>
      </c>
      <c r="T100" s="7" t="s">
        <v>16</v>
      </c>
      <c r="U100" s="7" t="s">
        <v>16</v>
      </c>
      <c r="V100" s="7" t="s">
        <v>16</v>
      </c>
      <c r="W100" s="7" t="s">
        <v>16</v>
      </c>
      <c r="X100" s="7" t="s">
        <v>16</v>
      </c>
      <c r="Y100" s="7" t="s">
        <v>16</v>
      </c>
      <c r="Z100" s="7" t="s">
        <v>16</v>
      </c>
      <c r="AA100" s="7" t="s">
        <v>16</v>
      </c>
      <c r="AB100" s="7" t="s">
        <v>16</v>
      </c>
      <c r="AC100" s="7" t="s">
        <v>16</v>
      </c>
      <c r="AD100" s="7" t="s">
        <v>16</v>
      </c>
      <c r="AE100" s="7" t="s">
        <v>16</v>
      </c>
      <c r="AF100" s="17" t="n">
        <f aca="false">COUNTIF($B100:$AE100,AF$3)</f>
        <v>28</v>
      </c>
      <c r="AG100" s="18" t="n">
        <f aca="false">COUNTIF($B100:$AE100,AG$3)</f>
        <v>0</v>
      </c>
      <c r="AH100" s="18" t="n">
        <f aca="false">COUNTIF($B100:$AE100,AH$3)</f>
        <v>0</v>
      </c>
      <c r="AI100" s="18" t="n">
        <f aca="false">SUM(AF100:AH100)</f>
        <v>28</v>
      </c>
    </row>
    <row r="101" customFormat="false" ht="20.1" hidden="false" customHeight="true" outlineLevel="0" collapsed="false">
      <c r="A101" s="16" t="s">
        <v>116</v>
      </c>
      <c r="B101" s="7"/>
      <c r="C101" s="7" t="s">
        <v>16</v>
      </c>
      <c r="D101" s="7" t="s">
        <v>16</v>
      </c>
      <c r="E101" s="7" t="s">
        <v>16</v>
      </c>
      <c r="F101" s="7" t="s">
        <v>17</v>
      </c>
      <c r="G101" s="7" t="s">
        <v>16</v>
      </c>
      <c r="H101" s="7" t="s">
        <v>16</v>
      </c>
      <c r="I101" s="7" t="s">
        <v>16</v>
      </c>
      <c r="J101" s="7" t="s">
        <v>16</v>
      </c>
      <c r="K101" s="7" t="s">
        <v>16</v>
      </c>
      <c r="L101" s="7" t="s">
        <v>17</v>
      </c>
      <c r="M101" s="7" t="s">
        <v>16</v>
      </c>
      <c r="N101" s="7" t="s">
        <v>16</v>
      </c>
      <c r="O101" s="7" t="s">
        <v>16</v>
      </c>
      <c r="P101" s="7" t="s">
        <v>17</v>
      </c>
      <c r="Q101" s="7" t="s">
        <v>16</v>
      </c>
      <c r="R101" s="7" t="s">
        <v>16</v>
      </c>
      <c r="S101" s="7" t="s">
        <v>16</v>
      </c>
      <c r="T101" s="7" t="s">
        <v>16</v>
      </c>
      <c r="U101" s="7" t="s">
        <v>16</v>
      </c>
      <c r="V101" s="7" t="s">
        <v>16</v>
      </c>
      <c r="W101" s="7" t="s">
        <v>17</v>
      </c>
      <c r="X101" s="7" t="s">
        <v>16</v>
      </c>
      <c r="Y101" s="7" t="s">
        <v>16</v>
      </c>
      <c r="Z101" s="7" t="s">
        <v>16</v>
      </c>
      <c r="AA101" s="7" t="s">
        <v>16</v>
      </c>
      <c r="AB101" s="7" t="s">
        <v>16</v>
      </c>
      <c r="AC101" s="7" t="s">
        <v>16</v>
      </c>
      <c r="AD101" s="7" t="s">
        <v>16</v>
      </c>
      <c r="AE101" s="7" t="s">
        <v>17</v>
      </c>
      <c r="AF101" s="17" t="n">
        <f aca="false">COUNTIF($B101:$AE101,AF$3)</f>
        <v>24</v>
      </c>
      <c r="AG101" s="18" t="n">
        <f aca="false">COUNTIF($B101:$AE101,AG$3)</f>
        <v>5</v>
      </c>
      <c r="AH101" s="18" t="n">
        <f aca="false">COUNTIF($B101:$AE101,AH$3)</f>
        <v>0</v>
      </c>
      <c r="AI101" s="18" t="n">
        <f aca="false">SUM(AF101:AH101)</f>
        <v>29</v>
      </c>
    </row>
    <row r="102" customFormat="false" ht="20.85" hidden="false" customHeight="false" outlineLevel="0" collapsed="false">
      <c r="A102" s="16" t="s">
        <v>117</v>
      </c>
      <c r="B102" s="7"/>
      <c r="C102" s="7" t="s">
        <v>16</v>
      </c>
      <c r="D102" s="7" t="s">
        <v>16</v>
      </c>
      <c r="E102" s="7" t="s">
        <v>16</v>
      </c>
      <c r="F102" s="7" t="s">
        <v>17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7</v>
      </c>
      <c r="M102" s="7" t="s">
        <v>16</v>
      </c>
      <c r="N102" s="7" t="s">
        <v>16</v>
      </c>
      <c r="O102" s="7" t="s">
        <v>16</v>
      </c>
      <c r="P102" s="7" t="s">
        <v>16</v>
      </c>
      <c r="Q102" s="7" t="s">
        <v>16</v>
      </c>
      <c r="R102" s="7" t="s">
        <v>16</v>
      </c>
      <c r="S102" s="7" t="s">
        <v>16</v>
      </c>
      <c r="T102" s="7" t="s">
        <v>16</v>
      </c>
      <c r="U102" s="7" t="s">
        <v>16</v>
      </c>
      <c r="V102" s="7" t="s">
        <v>16</v>
      </c>
      <c r="W102" s="7" t="s">
        <v>17</v>
      </c>
      <c r="X102" s="7" t="s">
        <v>16</v>
      </c>
      <c r="Y102" s="7" t="s">
        <v>16</v>
      </c>
      <c r="Z102" s="7" t="s">
        <v>16</v>
      </c>
      <c r="AA102" s="7" t="s">
        <v>16</v>
      </c>
      <c r="AB102" s="7" t="s">
        <v>16</v>
      </c>
      <c r="AC102" s="7" t="s">
        <v>16</v>
      </c>
      <c r="AD102" s="7" t="s">
        <v>16</v>
      </c>
      <c r="AE102" s="7" t="s">
        <v>16</v>
      </c>
      <c r="AF102" s="17" t="n">
        <f aca="false">COUNTIF($B102:$AE102,AF$3)</f>
        <v>26</v>
      </c>
      <c r="AG102" s="18" t="n">
        <f aca="false">COUNTIF($B102:$AE102,AG$3)</f>
        <v>3</v>
      </c>
      <c r="AH102" s="18" t="n">
        <f aca="false">COUNTIF($B102:$AE102,AH$3)</f>
        <v>0</v>
      </c>
      <c r="AI102" s="18" t="n">
        <f aca="false">SUM(AF102:AH102)</f>
        <v>29</v>
      </c>
    </row>
    <row r="103" customFormat="false" ht="20.85" hidden="false" customHeight="false" outlineLevel="0" collapsed="false">
      <c r="A103" s="16" t="s">
        <v>118</v>
      </c>
      <c r="B103" s="7"/>
      <c r="C103" s="7" t="s">
        <v>16</v>
      </c>
      <c r="D103" s="7" t="s">
        <v>16</v>
      </c>
      <c r="E103" s="7" t="s">
        <v>16</v>
      </c>
      <c r="F103" s="7" t="s">
        <v>17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7</v>
      </c>
      <c r="M103" s="7" t="s">
        <v>16</v>
      </c>
      <c r="N103" s="7" t="s">
        <v>16</v>
      </c>
      <c r="O103" s="7" t="s">
        <v>16</v>
      </c>
      <c r="P103" s="7" t="s">
        <v>16</v>
      </c>
      <c r="Q103" s="7" t="s">
        <v>16</v>
      </c>
      <c r="R103" s="7" t="s">
        <v>16</v>
      </c>
      <c r="S103" s="7" t="s">
        <v>16</v>
      </c>
      <c r="T103" s="7" t="s">
        <v>16</v>
      </c>
      <c r="U103" s="7" t="s">
        <v>16</v>
      </c>
      <c r="V103" s="7" t="s">
        <v>16</v>
      </c>
      <c r="W103" s="7" t="s">
        <v>17</v>
      </c>
      <c r="X103" s="7" t="s">
        <v>16</v>
      </c>
      <c r="Y103" s="7" t="s">
        <v>16</v>
      </c>
      <c r="Z103" s="7" t="s">
        <v>16</v>
      </c>
      <c r="AA103" s="7" t="s">
        <v>16</v>
      </c>
      <c r="AB103" s="7" t="s">
        <v>16</v>
      </c>
      <c r="AC103" s="7" t="s">
        <v>16</v>
      </c>
      <c r="AD103" s="7" t="s">
        <v>16</v>
      </c>
      <c r="AE103" s="7" t="s">
        <v>16</v>
      </c>
      <c r="AF103" s="17" t="n">
        <f aca="false">COUNTIF($B103:$AE103,AF$3)</f>
        <v>26</v>
      </c>
      <c r="AG103" s="18" t="n">
        <f aca="false">COUNTIF($B103:$AE103,AG$3)</f>
        <v>3</v>
      </c>
      <c r="AH103" s="18" t="n">
        <f aca="false">COUNTIF($B103:$AE103,AH$3)</f>
        <v>0</v>
      </c>
      <c r="AI103" s="18" t="n">
        <f aca="false">SUM(AF103:AH103)</f>
        <v>29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A1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4.28"/>
    <col collapsed="false" customWidth="true" hidden="false" outlineLevel="0" max="6" min="6" style="0" width="6.13"/>
    <col collapsed="false" customWidth="true" hidden="false" outlineLevel="0" max="8" min="7" style="0" width="4.28"/>
    <col collapsed="false" customWidth="true" hidden="false" outlineLevel="0" max="9" min="9" style="0" width="4.41"/>
    <col collapsed="false" customWidth="true" hidden="false" outlineLevel="0" max="17" min="10" style="0" width="4.28"/>
    <col collapsed="false" customWidth="true" hidden="false" outlineLevel="0" max="18" min="18" style="0" width="6.13"/>
    <col collapsed="false" customWidth="true" hidden="false" outlineLevel="0" max="27" min="19" style="0" width="4.28"/>
    <col collapsed="false" customWidth="true" hidden="false" outlineLevel="0" max="28" min="28" style="0" width="6.13"/>
    <col collapsed="false" customWidth="true" hidden="false" outlineLevel="0" max="29" min="29" style="0" width="4.41"/>
    <col collapsed="false" customWidth="true" hidden="false" outlineLevel="0" max="33" min="30" style="0" width="6.13"/>
    <col collapsed="false" customWidth="true" hidden="false" outlineLevel="0" max="34" min="34" style="0" width="4.28"/>
    <col collapsed="false" customWidth="true" hidden="false" outlineLevel="0" max="36" min="35" style="0" width="6.13"/>
    <col collapsed="false" customWidth="true" hidden="false" outlineLevel="0" max="37" min="37" style="0" width="4.28"/>
    <col collapsed="false" customWidth="true" hidden="false" outlineLevel="0" max="38" min="38" style="0" width="6.13"/>
    <col collapsed="false" customWidth="true" hidden="false" outlineLevel="0" max="42" min="39" style="0" width="5.56"/>
  </cols>
  <sheetData>
    <row r="1" customFormat="false" ht="18.75" hidden="false" customHeight="true" outlineLevel="0" collapsed="false">
      <c r="A1" s="1"/>
    </row>
    <row r="2" s="3" customFormat="true" ht="17" hidden="true" customHeight="false" outlineLevel="0" collapsed="false">
      <c r="A2" s="2"/>
      <c r="B2" s="3" t="n">
        <v>206</v>
      </c>
      <c r="C2" s="3" t="n">
        <v>207</v>
      </c>
      <c r="D2" s="3" t="n">
        <v>208</v>
      </c>
      <c r="E2" s="3" t="n">
        <v>209</v>
      </c>
      <c r="F2" s="3" t="n">
        <v>210</v>
      </c>
      <c r="G2" s="3" t="n">
        <v>211</v>
      </c>
      <c r="H2" s="3" t="n">
        <v>212</v>
      </c>
      <c r="I2" s="3" t="n">
        <v>213</v>
      </c>
      <c r="J2" s="3" t="n">
        <v>214</v>
      </c>
      <c r="K2" s="3" t="n">
        <v>215</v>
      </c>
      <c r="L2" s="3" t="n">
        <v>216</v>
      </c>
      <c r="M2" s="3" t="n">
        <v>217</v>
      </c>
      <c r="N2" s="3" t="n">
        <v>218</v>
      </c>
      <c r="O2" s="3" t="n">
        <v>219</v>
      </c>
      <c r="P2" s="3" t="n">
        <v>220</v>
      </c>
      <c r="Q2" s="3" t="n">
        <v>221</v>
      </c>
      <c r="R2" s="3" t="n">
        <v>222</v>
      </c>
      <c r="S2" s="3" t="n">
        <v>223</v>
      </c>
      <c r="T2" s="3" t="n">
        <v>224</v>
      </c>
      <c r="U2" s="3" t="n">
        <v>225</v>
      </c>
      <c r="V2" s="3" t="n">
        <v>226</v>
      </c>
      <c r="W2" s="3" t="n">
        <v>227</v>
      </c>
      <c r="X2" s="3" t="n">
        <v>228</v>
      </c>
      <c r="Y2" s="3" t="n">
        <v>229</v>
      </c>
      <c r="Z2" s="3" t="n">
        <v>230</v>
      </c>
      <c r="AA2" s="3" t="n">
        <v>231</v>
      </c>
      <c r="AB2" s="3" t="n">
        <v>232</v>
      </c>
      <c r="AC2" s="3" t="n">
        <v>233</v>
      </c>
      <c r="AD2" s="3" t="n">
        <v>234</v>
      </c>
      <c r="AE2" s="3" t="n">
        <v>235</v>
      </c>
      <c r="AF2" s="3" t="n">
        <v>236</v>
      </c>
      <c r="AG2" s="3" t="n">
        <v>237</v>
      </c>
      <c r="AH2" s="3" t="n">
        <v>238</v>
      </c>
      <c r="AI2" s="3" t="n">
        <v>239</v>
      </c>
      <c r="AJ2" s="3" t="n">
        <v>240</v>
      </c>
      <c r="AK2" s="3" t="n">
        <v>241</v>
      </c>
      <c r="AL2" s="3" t="n">
        <v>242</v>
      </c>
    </row>
    <row r="3" s="10" customFormat="true" ht="93" hidden="false" customHeight="true" outlineLevel="0" collapsed="false">
      <c r="A3" s="4" t="s">
        <v>305</v>
      </c>
      <c r="B3" s="5" t="s">
        <v>306</v>
      </c>
      <c r="C3" s="5" t="s">
        <v>307</v>
      </c>
      <c r="D3" s="5" t="s">
        <v>308</v>
      </c>
      <c r="E3" s="5" t="s">
        <v>309</v>
      </c>
      <c r="F3" s="5" t="s">
        <v>310</v>
      </c>
      <c r="G3" s="5" t="s">
        <v>311</v>
      </c>
      <c r="H3" s="5" t="s">
        <v>312</v>
      </c>
      <c r="I3" s="5" t="s">
        <v>313</v>
      </c>
      <c r="J3" s="5" t="s">
        <v>314</v>
      </c>
      <c r="K3" s="5" t="s">
        <v>315</v>
      </c>
      <c r="L3" s="5" t="s">
        <v>316</v>
      </c>
      <c r="M3" s="5" t="s">
        <v>317</v>
      </c>
      <c r="N3" s="5" t="s">
        <v>318</v>
      </c>
      <c r="O3" s="5" t="s">
        <v>319</v>
      </c>
      <c r="P3" s="5" t="s">
        <v>320</v>
      </c>
      <c r="Q3" s="5" t="s">
        <v>321</v>
      </c>
      <c r="R3" s="5" t="s">
        <v>322</v>
      </c>
      <c r="S3" s="5" t="s">
        <v>323</v>
      </c>
      <c r="T3" s="5" t="s">
        <v>324</v>
      </c>
      <c r="U3" s="5" t="s">
        <v>325</v>
      </c>
      <c r="V3" s="5" t="s">
        <v>326</v>
      </c>
      <c r="W3" s="5" t="s">
        <v>327</v>
      </c>
      <c r="X3" s="5" t="s">
        <v>328</v>
      </c>
      <c r="Y3" s="5" t="s">
        <v>329</v>
      </c>
      <c r="Z3" s="5" t="s">
        <v>330</v>
      </c>
      <c r="AA3" s="5" t="s">
        <v>331</v>
      </c>
      <c r="AB3" s="5" t="s">
        <v>332</v>
      </c>
      <c r="AC3" s="5" t="s">
        <v>333</v>
      </c>
      <c r="AD3" s="5" t="s">
        <v>334</v>
      </c>
      <c r="AE3" s="5" t="s">
        <v>335</v>
      </c>
      <c r="AF3" s="5" t="s">
        <v>336</v>
      </c>
      <c r="AG3" s="5" t="s">
        <v>337</v>
      </c>
      <c r="AH3" s="5" t="s">
        <v>338</v>
      </c>
      <c r="AI3" s="5" t="s">
        <v>339</v>
      </c>
      <c r="AJ3" s="5" t="s">
        <v>340</v>
      </c>
      <c r="AK3" s="5" t="s">
        <v>341</v>
      </c>
      <c r="AL3" s="5" t="s">
        <v>342</v>
      </c>
      <c r="AM3" s="6" t="s">
        <v>16</v>
      </c>
      <c r="AN3" s="7" t="s">
        <v>17</v>
      </c>
      <c r="AO3" s="8"/>
      <c r="AP3" s="9" t="s">
        <v>18</v>
      </c>
    </row>
    <row r="4" customFormat="false" ht="20.1" hidden="false" customHeight="true" outlineLevel="0" collapsed="false">
      <c r="A4" s="11" t="s">
        <v>19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21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22"/>
      <c r="AN4" s="12"/>
      <c r="AO4" s="12"/>
      <c r="AP4" s="21"/>
    </row>
    <row r="5" customFormat="false" ht="20.85" hidden="false" customHeight="false" outlineLevel="0" collapsed="false">
      <c r="A5" s="16" t="s">
        <v>20</v>
      </c>
      <c r="B5" s="7" t="s">
        <v>17</v>
      </c>
      <c r="C5" s="7" t="s">
        <v>17</v>
      </c>
      <c r="D5" s="7" t="s">
        <v>17</v>
      </c>
      <c r="E5" s="7" t="s">
        <v>17</v>
      </c>
      <c r="F5" s="7" t="s">
        <v>17</v>
      </c>
      <c r="G5" s="7" t="s">
        <v>17</v>
      </c>
      <c r="H5" s="7" t="s">
        <v>17</v>
      </c>
      <c r="I5" s="7" t="s">
        <v>17</v>
      </c>
      <c r="J5" s="7" t="s">
        <v>17</v>
      </c>
      <c r="K5" s="7" t="s">
        <v>17</v>
      </c>
      <c r="L5" s="7" t="s">
        <v>17</v>
      </c>
      <c r="M5" s="7" t="s">
        <v>17</v>
      </c>
      <c r="N5" s="7" t="s">
        <v>17</v>
      </c>
      <c r="O5" s="7" t="s">
        <v>17</v>
      </c>
      <c r="P5" s="7" t="s">
        <v>17</v>
      </c>
      <c r="Q5" s="7" t="s">
        <v>17</v>
      </c>
      <c r="R5" s="7" t="s">
        <v>17</v>
      </c>
      <c r="S5" s="7" t="s">
        <v>17</v>
      </c>
      <c r="T5" s="7" t="s">
        <v>17</v>
      </c>
      <c r="U5" s="7" t="s">
        <v>17</v>
      </c>
      <c r="V5" s="7" t="s">
        <v>17</v>
      </c>
      <c r="W5" s="7" t="s">
        <v>17</v>
      </c>
      <c r="X5" s="7" t="s">
        <v>16</v>
      </c>
      <c r="Y5" s="7" t="s">
        <v>16</v>
      </c>
      <c r="Z5" s="7"/>
      <c r="AA5" s="7" t="s">
        <v>16</v>
      </c>
      <c r="AB5" s="7" t="s">
        <v>16</v>
      </c>
      <c r="AC5" s="7" t="s">
        <v>16</v>
      </c>
      <c r="AD5" s="7" t="s">
        <v>16</v>
      </c>
      <c r="AE5" s="7" t="s">
        <v>16</v>
      </c>
      <c r="AF5" s="7" t="s">
        <v>16</v>
      </c>
      <c r="AG5" s="7" t="s">
        <v>16</v>
      </c>
      <c r="AH5" s="7" t="s">
        <v>16</v>
      </c>
      <c r="AI5" s="7" t="s">
        <v>16</v>
      </c>
      <c r="AJ5" s="7" t="s">
        <v>16</v>
      </c>
      <c r="AK5" s="7" t="s">
        <v>17</v>
      </c>
      <c r="AL5" s="7" t="s">
        <v>17</v>
      </c>
      <c r="AM5" s="17" t="n">
        <f aca="false">COUNTIF($B5:$AL5,AM$3)</f>
        <v>12</v>
      </c>
      <c r="AN5" s="18" t="n">
        <f aca="false">COUNTIF($B5:$AL5,AN$3)</f>
        <v>24</v>
      </c>
      <c r="AO5" s="18" t="n">
        <f aca="false">COUNTIF($B5:$AL5,AO$3)</f>
        <v>0</v>
      </c>
      <c r="AP5" s="18" t="n">
        <f aca="false">SUM(AM5:AO5)</f>
        <v>36</v>
      </c>
    </row>
    <row r="6" customFormat="false" ht="20.85" hidden="false" customHeight="false" outlineLevel="0" collapsed="false">
      <c r="A6" s="16" t="s">
        <v>21</v>
      </c>
      <c r="B6" s="7" t="s">
        <v>17</v>
      </c>
      <c r="C6" s="7" t="s">
        <v>17</v>
      </c>
      <c r="D6" s="7" t="s">
        <v>17</v>
      </c>
      <c r="E6" s="7" t="s">
        <v>17</v>
      </c>
      <c r="F6" s="7" t="s">
        <v>17</v>
      </c>
      <c r="G6" s="7"/>
      <c r="H6" s="7" t="s">
        <v>17</v>
      </c>
      <c r="I6" s="7" t="s">
        <v>17</v>
      </c>
      <c r="J6" s="7" t="s">
        <v>17</v>
      </c>
      <c r="K6" s="7" t="s">
        <v>17</v>
      </c>
      <c r="L6" s="7" t="s">
        <v>17</v>
      </c>
      <c r="M6" s="7" t="s">
        <v>17</v>
      </c>
      <c r="N6" s="7" t="s">
        <v>17</v>
      </c>
      <c r="O6" s="7" t="s">
        <v>17</v>
      </c>
      <c r="P6" s="7" t="s">
        <v>17</v>
      </c>
      <c r="Q6" s="7" t="s">
        <v>17</v>
      </c>
      <c r="R6" s="7" t="s">
        <v>17</v>
      </c>
      <c r="S6" s="7" t="s">
        <v>17</v>
      </c>
      <c r="T6" s="7" t="s">
        <v>17</v>
      </c>
      <c r="U6" s="7" t="s">
        <v>17</v>
      </c>
      <c r="V6" s="7" t="s">
        <v>17</v>
      </c>
      <c r="W6" s="7" t="s">
        <v>17</v>
      </c>
      <c r="X6" s="7" t="s">
        <v>16</v>
      </c>
      <c r="Y6" s="7" t="s">
        <v>16</v>
      </c>
      <c r="Z6" s="7"/>
      <c r="AA6" s="7" t="s">
        <v>16</v>
      </c>
      <c r="AB6" s="7" t="s">
        <v>16</v>
      </c>
      <c r="AC6" s="7" t="s">
        <v>16</v>
      </c>
      <c r="AD6" s="7" t="s">
        <v>16</v>
      </c>
      <c r="AE6" s="7" t="s">
        <v>16</v>
      </c>
      <c r="AF6" s="7" t="s">
        <v>16</v>
      </c>
      <c r="AG6" s="7" t="s">
        <v>16</v>
      </c>
      <c r="AH6" s="7" t="s">
        <v>16</v>
      </c>
      <c r="AI6" s="7" t="s">
        <v>16</v>
      </c>
      <c r="AJ6" s="7" t="s">
        <v>16</v>
      </c>
      <c r="AK6" s="7" t="s">
        <v>16</v>
      </c>
      <c r="AL6" s="7" t="s">
        <v>17</v>
      </c>
      <c r="AM6" s="17" t="n">
        <f aca="false">COUNTIF($B6:$AL6,AM$3)</f>
        <v>13</v>
      </c>
      <c r="AN6" s="18" t="n">
        <f aca="false">COUNTIF($B6:$AL6,AN$3)</f>
        <v>22</v>
      </c>
      <c r="AO6" s="18" t="n">
        <f aca="false">COUNTIF($B6:$AL6,AO$3)</f>
        <v>0</v>
      </c>
      <c r="AP6" s="18" t="n">
        <f aca="false">SUM(AM6:AO6)</f>
        <v>35</v>
      </c>
    </row>
    <row r="7" customFormat="false" ht="20.85" hidden="false" customHeight="false" outlineLevel="0" collapsed="false">
      <c r="A7" s="16" t="s">
        <v>22</v>
      </c>
      <c r="B7" s="7" t="s">
        <v>16</v>
      </c>
      <c r="C7" s="7" t="s">
        <v>16</v>
      </c>
      <c r="D7" s="7" t="s">
        <v>16</v>
      </c>
      <c r="E7" s="7" t="s">
        <v>16</v>
      </c>
      <c r="F7" s="7" t="s">
        <v>16</v>
      </c>
      <c r="G7" s="7" t="s">
        <v>16</v>
      </c>
      <c r="H7" s="7" t="s">
        <v>17</v>
      </c>
      <c r="I7" s="7" t="s">
        <v>16</v>
      </c>
      <c r="J7" s="7" t="s">
        <v>16</v>
      </c>
      <c r="K7" s="7" t="s">
        <v>16</v>
      </c>
      <c r="L7" s="7" t="s">
        <v>16</v>
      </c>
      <c r="M7" s="7" t="s">
        <v>16</v>
      </c>
      <c r="N7" s="7" t="s">
        <v>16</v>
      </c>
      <c r="O7" s="7" t="s">
        <v>16</v>
      </c>
      <c r="P7" s="7" t="s">
        <v>16</v>
      </c>
      <c r="Q7" s="7" t="s">
        <v>16</v>
      </c>
      <c r="R7" s="7" t="s">
        <v>16</v>
      </c>
      <c r="S7" s="7" t="s">
        <v>16</v>
      </c>
      <c r="T7" s="7" t="s">
        <v>16</v>
      </c>
      <c r="U7" s="7" t="s">
        <v>16</v>
      </c>
      <c r="V7" s="7" t="s">
        <v>16</v>
      </c>
      <c r="W7" s="7" t="s">
        <v>16</v>
      </c>
      <c r="X7" s="7" t="s">
        <v>17</v>
      </c>
      <c r="Y7" s="7" t="s">
        <v>17</v>
      </c>
      <c r="Z7" s="7"/>
      <c r="AA7" s="7" t="s">
        <v>16</v>
      </c>
      <c r="AB7" s="7" t="s">
        <v>16</v>
      </c>
      <c r="AC7" s="7" t="s">
        <v>16</v>
      </c>
      <c r="AD7" s="7" t="s">
        <v>16</v>
      </c>
      <c r="AE7" s="7" t="s">
        <v>16</v>
      </c>
      <c r="AF7" s="7" t="s">
        <v>16</v>
      </c>
      <c r="AG7" s="7" t="s">
        <v>16</v>
      </c>
      <c r="AH7" s="7" t="s">
        <v>16</v>
      </c>
      <c r="AI7" s="7" t="s">
        <v>16</v>
      </c>
      <c r="AJ7" s="7" t="s">
        <v>16</v>
      </c>
      <c r="AK7" s="7" t="s">
        <v>16</v>
      </c>
      <c r="AL7" s="7" t="s">
        <v>16</v>
      </c>
      <c r="AM7" s="17" t="n">
        <f aca="false">COUNTIF($B7:$AL7,AM$3)</f>
        <v>33</v>
      </c>
      <c r="AN7" s="18" t="n">
        <f aca="false">COUNTIF($B7:$AL7,AN$3)</f>
        <v>3</v>
      </c>
      <c r="AO7" s="18" t="n">
        <f aca="false">COUNTIF($B7:$AL7,AO$3)</f>
        <v>0</v>
      </c>
      <c r="AP7" s="18" t="n">
        <f aca="false">SUM(AM7:AO7)</f>
        <v>36</v>
      </c>
    </row>
    <row r="8" customFormat="false" ht="20.85" hidden="false" customHeight="false" outlineLevel="0" collapsed="false">
      <c r="A8" s="16" t="s">
        <v>23</v>
      </c>
      <c r="B8" s="7" t="s">
        <v>17</v>
      </c>
      <c r="C8" s="7" t="s">
        <v>17</v>
      </c>
      <c r="D8" s="7" t="s">
        <v>17</v>
      </c>
      <c r="E8" s="7" t="s">
        <v>17</v>
      </c>
      <c r="F8" s="7" t="s">
        <v>17</v>
      </c>
      <c r="G8" s="7" t="s">
        <v>17</v>
      </c>
      <c r="H8" s="7" t="s">
        <v>17</v>
      </c>
      <c r="I8" s="7" t="s">
        <v>16</v>
      </c>
      <c r="J8" s="7" t="s">
        <v>17</v>
      </c>
      <c r="K8" s="7" t="s">
        <v>16</v>
      </c>
      <c r="L8" s="7" t="s">
        <v>16</v>
      </c>
      <c r="M8" s="7" t="s">
        <v>17</v>
      </c>
      <c r="N8" s="7" t="s">
        <v>17</v>
      </c>
      <c r="O8" s="7" t="s">
        <v>17</v>
      </c>
      <c r="P8" s="7" t="s">
        <v>17</v>
      </c>
      <c r="Q8" s="7" t="s">
        <v>17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6</v>
      </c>
      <c r="W8" s="7" t="s">
        <v>17</v>
      </c>
      <c r="X8" s="7" t="s">
        <v>17</v>
      </c>
      <c r="Y8" s="7" t="s">
        <v>17</v>
      </c>
      <c r="Z8" s="7" t="s">
        <v>17</v>
      </c>
      <c r="AA8" s="7" t="s">
        <v>17</v>
      </c>
      <c r="AB8" s="7" t="s">
        <v>16</v>
      </c>
      <c r="AC8" s="7" t="s">
        <v>17</v>
      </c>
      <c r="AD8" s="7" t="s">
        <v>17</v>
      </c>
      <c r="AE8" s="7"/>
      <c r="AF8" s="7"/>
      <c r="AG8" s="7" t="s">
        <v>17</v>
      </c>
      <c r="AH8" s="7" t="s">
        <v>16</v>
      </c>
      <c r="AI8" s="7" t="s">
        <v>17</v>
      </c>
      <c r="AJ8" s="7" t="s">
        <v>17</v>
      </c>
      <c r="AK8" s="7" t="s">
        <v>16</v>
      </c>
      <c r="AL8" s="7" t="s">
        <v>16</v>
      </c>
      <c r="AM8" s="17" t="n">
        <f aca="false">COUNTIF($B8:$AL8,AM$3)</f>
        <v>10</v>
      </c>
      <c r="AN8" s="18" t="n">
        <f aca="false">COUNTIF($B8:$AL8,AN$3)</f>
        <v>25</v>
      </c>
      <c r="AO8" s="18" t="n">
        <f aca="false">COUNTIF($B8:$AL8,AO$3)</f>
        <v>0</v>
      </c>
      <c r="AP8" s="18" t="n">
        <f aca="false">SUM(AM8:AO8)</f>
        <v>35</v>
      </c>
    </row>
    <row r="9" customFormat="false" ht="20.85" hidden="false" customHeight="false" outlineLevel="0" collapsed="false">
      <c r="A9" s="16" t="s">
        <v>24</v>
      </c>
      <c r="B9" s="7" t="s">
        <v>17</v>
      </c>
      <c r="C9" s="7" t="s">
        <v>17</v>
      </c>
      <c r="D9" s="7" t="s">
        <v>17</v>
      </c>
      <c r="E9" s="7" t="s">
        <v>16</v>
      </c>
      <c r="F9" s="7" t="s">
        <v>17</v>
      </c>
      <c r="G9" s="7" t="s">
        <v>16</v>
      </c>
      <c r="H9" s="7" t="s">
        <v>17</v>
      </c>
      <c r="I9" s="7" t="s">
        <v>17</v>
      </c>
      <c r="J9" s="7" t="s">
        <v>16</v>
      </c>
      <c r="K9" s="7" t="s">
        <v>16</v>
      </c>
      <c r="L9" s="7" t="s">
        <v>16</v>
      </c>
      <c r="M9" s="7" t="s">
        <v>16</v>
      </c>
      <c r="N9" s="7" t="s">
        <v>16</v>
      </c>
      <c r="O9" s="7" t="s">
        <v>17</v>
      </c>
      <c r="P9" s="7" t="s">
        <v>17</v>
      </c>
      <c r="Q9" s="7" t="s">
        <v>17</v>
      </c>
      <c r="R9" s="7" t="s">
        <v>16</v>
      </c>
      <c r="S9" s="7" t="s">
        <v>16</v>
      </c>
      <c r="T9" s="7" t="s">
        <v>17</v>
      </c>
      <c r="U9" s="7" t="s">
        <v>16</v>
      </c>
      <c r="V9" s="7" t="s">
        <v>16</v>
      </c>
      <c r="W9" s="7" t="s">
        <v>16</v>
      </c>
      <c r="X9" s="7" t="s">
        <v>16</v>
      </c>
      <c r="Y9" s="7" t="s">
        <v>16</v>
      </c>
      <c r="Z9" s="7" t="s">
        <v>17</v>
      </c>
      <c r="AA9" s="7" t="s">
        <v>17</v>
      </c>
      <c r="AB9" s="7" t="s">
        <v>16</v>
      </c>
      <c r="AC9" s="7" t="s">
        <v>17</v>
      </c>
      <c r="AD9" s="7" t="s">
        <v>16</v>
      </c>
      <c r="AE9" s="7" t="s">
        <v>16</v>
      </c>
      <c r="AF9" s="7" t="s">
        <v>16</v>
      </c>
      <c r="AG9" s="7" t="s">
        <v>17</v>
      </c>
      <c r="AH9" s="7" t="s">
        <v>17</v>
      </c>
      <c r="AI9" s="7" t="s">
        <v>16</v>
      </c>
      <c r="AJ9" s="7" t="s">
        <v>16</v>
      </c>
      <c r="AK9" s="7" t="s">
        <v>17</v>
      </c>
      <c r="AL9" s="7" t="s">
        <v>16</v>
      </c>
      <c r="AM9" s="17" t="n">
        <f aca="false">COUNTIF($B9:$AL9,AM$3)</f>
        <v>21</v>
      </c>
      <c r="AN9" s="18" t="n">
        <f aca="false">COUNTIF($B9:$AL9,AN$3)</f>
        <v>16</v>
      </c>
      <c r="AO9" s="18" t="n">
        <f aca="false">COUNTIF($B9:$AL9,AO$3)</f>
        <v>0</v>
      </c>
      <c r="AP9" s="18" t="n">
        <f aca="false">SUM(AM9:AO9)</f>
        <v>37</v>
      </c>
    </row>
    <row r="10" customFormat="false" ht="29.85" hidden="false" customHeight="false" outlineLevel="0" collapsed="false">
      <c r="A10" s="16" t="s">
        <v>25</v>
      </c>
      <c r="B10" s="7" t="s">
        <v>17</v>
      </c>
      <c r="C10" s="7" t="s">
        <v>16</v>
      </c>
      <c r="D10" s="7" t="s">
        <v>17</v>
      </c>
      <c r="E10" s="7" t="s">
        <v>16</v>
      </c>
      <c r="F10" s="7" t="s">
        <v>17</v>
      </c>
      <c r="G10" s="7" t="s">
        <v>16</v>
      </c>
      <c r="H10" s="7" t="s">
        <v>17</v>
      </c>
      <c r="I10" s="7" t="s">
        <v>16</v>
      </c>
      <c r="J10" s="7" t="s">
        <v>16</v>
      </c>
      <c r="K10" s="7" t="s">
        <v>16</v>
      </c>
      <c r="L10" s="7" t="s">
        <v>16</v>
      </c>
      <c r="M10" s="7" t="s">
        <v>16</v>
      </c>
      <c r="N10" s="7" t="s">
        <v>16</v>
      </c>
      <c r="O10" s="7" t="s">
        <v>17</v>
      </c>
      <c r="P10" s="7" t="s">
        <v>17</v>
      </c>
      <c r="Q10" s="7" t="s">
        <v>17</v>
      </c>
      <c r="R10" s="7" t="s">
        <v>16</v>
      </c>
      <c r="S10" s="7" t="s">
        <v>16</v>
      </c>
      <c r="T10" s="7" t="s">
        <v>17</v>
      </c>
      <c r="U10" s="7" t="s">
        <v>16</v>
      </c>
      <c r="V10" s="7" t="s">
        <v>16</v>
      </c>
      <c r="W10" s="7" t="s">
        <v>16</v>
      </c>
      <c r="X10" s="7" t="s">
        <v>16</v>
      </c>
      <c r="Y10" s="7" t="s">
        <v>16</v>
      </c>
      <c r="Z10" s="7" t="s">
        <v>17</v>
      </c>
      <c r="AA10" s="7" t="s">
        <v>16</v>
      </c>
      <c r="AB10" s="7" t="s">
        <v>16</v>
      </c>
      <c r="AC10" s="7" t="s">
        <v>16</v>
      </c>
      <c r="AD10" s="7" t="s">
        <v>16</v>
      </c>
      <c r="AE10" s="7" t="s">
        <v>16</v>
      </c>
      <c r="AF10" s="7" t="s">
        <v>16</v>
      </c>
      <c r="AG10" s="7" t="s">
        <v>16</v>
      </c>
      <c r="AH10" s="7" t="s">
        <v>16</v>
      </c>
      <c r="AI10" s="7" t="s">
        <v>16</v>
      </c>
      <c r="AJ10" s="7" t="s">
        <v>16</v>
      </c>
      <c r="AK10" s="7" t="s">
        <v>16</v>
      </c>
      <c r="AL10" s="7" t="s">
        <v>16</v>
      </c>
      <c r="AM10" s="17" t="n">
        <f aca="false">COUNTIF($B10:$AL10,AM$3)</f>
        <v>28</v>
      </c>
      <c r="AN10" s="18" t="n">
        <f aca="false">COUNTIF($B10:$AL10,AN$3)</f>
        <v>9</v>
      </c>
      <c r="AO10" s="18" t="n">
        <f aca="false">COUNTIF($B10:$AL10,AO$3)</f>
        <v>0</v>
      </c>
      <c r="AP10" s="18" t="n">
        <f aca="false">SUM(AM10:AO10)</f>
        <v>37</v>
      </c>
    </row>
    <row r="11" customFormat="false" ht="20.85" hidden="false" customHeight="false" outlineLevel="0" collapsed="false">
      <c r="A11" s="16" t="s">
        <v>26</v>
      </c>
      <c r="B11" s="7" t="s">
        <v>17</v>
      </c>
      <c r="C11" s="7" t="s">
        <v>17</v>
      </c>
      <c r="D11" s="7" t="s">
        <v>17</v>
      </c>
      <c r="E11" s="7" t="s">
        <v>16</v>
      </c>
      <c r="F11" s="7" t="s">
        <v>17</v>
      </c>
      <c r="G11" s="7" t="s">
        <v>17</v>
      </c>
      <c r="H11" s="7" t="s">
        <v>16</v>
      </c>
      <c r="I11" s="7" t="s">
        <v>16</v>
      </c>
      <c r="J11" s="7" t="s">
        <v>16</v>
      </c>
      <c r="K11" s="7" t="s">
        <v>16</v>
      </c>
      <c r="L11" s="7" t="s">
        <v>16</v>
      </c>
      <c r="M11" s="7" t="s">
        <v>16</v>
      </c>
      <c r="N11" s="7" t="s">
        <v>17</v>
      </c>
      <c r="O11" s="7" t="s">
        <v>17</v>
      </c>
      <c r="P11" s="7" t="s">
        <v>17</v>
      </c>
      <c r="Q11" s="7" t="s">
        <v>17</v>
      </c>
      <c r="R11" s="7" t="s">
        <v>17</v>
      </c>
      <c r="S11" s="7" t="s">
        <v>17</v>
      </c>
      <c r="T11" s="7" t="s">
        <v>17</v>
      </c>
      <c r="U11" s="7" t="s">
        <v>16</v>
      </c>
      <c r="V11" s="7" t="s">
        <v>16</v>
      </c>
      <c r="W11" s="7" t="s">
        <v>16</v>
      </c>
      <c r="X11" s="7" t="s">
        <v>16</v>
      </c>
      <c r="Y11" s="7" t="s">
        <v>16</v>
      </c>
      <c r="Z11" s="7"/>
      <c r="AA11" s="7" t="s">
        <v>16</v>
      </c>
      <c r="AB11" s="7" t="s">
        <v>16</v>
      </c>
      <c r="AC11" s="7" t="s">
        <v>16</v>
      </c>
      <c r="AD11" s="7" t="s">
        <v>16</v>
      </c>
      <c r="AE11" s="7" t="s">
        <v>16</v>
      </c>
      <c r="AF11" s="7" t="s">
        <v>16</v>
      </c>
      <c r="AG11" s="7" t="s">
        <v>16</v>
      </c>
      <c r="AH11" s="7" t="s">
        <v>16</v>
      </c>
      <c r="AI11" s="7" t="s">
        <v>16</v>
      </c>
      <c r="AJ11" s="7" t="s">
        <v>16</v>
      </c>
      <c r="AK11" s="7"/>
      <c r="AL11" s="7"/>
      <c r="AM11" s="17" t="n">
        <f aca="false">COUNTIF($B11:$AL11,AM$3)</f>
        <v>22</v>
      </c>
      <c r="AN11" s="18" t="n">
        <f aca="false">COUNTIF($B11:$AL11,AN$3)</f>
        <v>12</v>
      </c>
      <c r="AO11" s="18" t="n">
        <f aca="false">COUNTIF($B11:$AL11,AO$3)</f>
        <v>0</v>
      </c>
      <c r="AP11" s="18" t="n">
        <f aca="false">SUM(AM11:AO11)</f>
        <v>34</v>
      </c>
    </row>
    <row r="12" customFormat="false" ht="20.85" hidden="false" customHeight="false" outlineLevel="0" collapsed="false">
      <c r="A12" s="16" t="s">
        <v>27</v>
      </c>
      <c r="B12" s="7" t="s">
        <v>17</v>
      </c>
      <c r="C12" s="7" t="s">
        <v>16</v>
      </c>
      <c r="D12" s="7" t="s">
        <v>17</v>
      </c>
      <c r="E12" s="7" t="s">
        <v>16</v>
      </c>
      <c r="F12" s="7" t="s">
        <v>16</v>
      </c>
      <c r="G12" s="7" t="s">
        <v>17</v>
      </c>
      <c r="H12" s="7" t="s">
        <v>16</v>
      </c>
      <c r="I12" s="7" t="s">
        <v>16</v>
      </c>
      <c r="J12" s="7" t="s">
        <v>16</v>
      </c>
      <c r="K12" s="7" t="s">
        <v>17</v>
      </c>
      <c r="L12" s="7" t="s">
        <v>17</v>
      </c>
      <c r="M12" s="7" t="s">
        <v>17</v>
      </c>
      <c r="N12" s="7" t="s">
        <v>17</v>
      </c>
      <c r="O12" s="7" t="s">
        <v>17</v>
      </c>
      <c r="P12" s="7" t="s">
        <v>17</v>
      </c>
      <c r="Q12" s="7" t="s">
        <v>17</v>
      </c>
      <c r="R12" s="7" t="s">
        <v>17</v>
      </c>
      <c r="S12" s="7" t="s">
        <v>17</v>
      </c>
      <c r="T12" s="7" t="s">
        <v>17</v>
      </c>
      <c r="U12" s="7" t="s">
        <v>17</v>
      </c>
      <c r="V12" s="7" t="s">
        <v>17</v>
      </c>
      <c r="W12" s="7" t="s">
        <v>17</v>
      </c>
      <c r="X12" s="7" t="s">
        <v>16</v>
      </c>
      <c r="Y12" s="7" t="s">
        <v>16</v>
      </c>
      <c r="Z12" s="7" t="s">
        <v>17</v>
      </c>
      <c r="AA12" s="7" t="s">
        <v>16</v>
      </c>
      <c r="AB12" s="7" t="s">
        <v>17</v>
      </c>
      <c r="AC12" s="7" t="s">
        <v>17</v>
      </c>
      <c r="AD12" s="7" t="s">
        <v>17</v>
      </c>
      <c r="AE12" s="7" t="s">
        <v>17</v>
      </c>
      <c r="AF12" s="7" t="s">
        <v>17</v>
      </c>
      <c r="AG12" s="7" t="s">
        <v>17</v>
      </c>
      <c r="AH12" s="7" t="s">
        <v>17</v>
      </c>
      <c r="AI12" s="7" t="s">
        <v>17</v>
      </c>
      <c r="AJ12" s="7" t="s">
        <v>17</v>
      </c>
      <c r="AK12" s="7" t="s">
        <v>16</v>
      </c>
      <c r="AL12" s="7" t="s">
        <v>16</v>
      </c>
      <c r="AM12" s="17" t="n">
        <f aca="false">COUNTIF($B12:$AL12,AM$3)</f>
        <v>11</v>
      </c>
      <c r="AN12" s="18" t="n">
        <f aca="false">COUNTIF($B12:$AL12,AN$3)</f>
        <v>26</v>
      </c>
      <c r="AO12" s="18" t="n">
        <f aca="false">COUNTIF($B12:$AL12,AO$3)</f>
        <v>0</v>
      </c>
      <c r="AP12" s="18" t="n">
        <f aca="false">SUM(AM12:AO12)</f>
        <v>37</v>
      </c>
    </row>
    <row r="13" customFormat="false" ht="20.85" hidden="false" customHeight="false" outlineLevel="0" collapsed="false">
      <c r="A13" s="16" t="s">
        <v>28</v>
      </c>
      <c r="B13" s="7" t="s">
        <v>16</v>
      </c>
      <c r="C13" s="7" t="s">
        <v>16</v>
      </c>
      <c r="D13" s="7" t="s">
        <v>16</v>
      </c>
      <c r="E13" s="7" t="s">
        <v>16</v>
      </c>
      <c r="F13" s="7" t="s">
        <v>16</v>
      </c>
      <c r="G13" s="7" t="s">
        <v>16</v>
      </c>
      <c r="H13" s="7" t="s">
        <v>16</v>
      </c>
      <c r="I13" s="7" t="s">
        <v>17</v>
      </c>
      <c r="J13" s="7" t="s">
        <v>17</v>
      </c>
      <c r="K13" s="7" t="s">
        <v>16</v>
      </c>
      <c r="L13" s="7" t="s">
        <v>16</v>
      </c>
      <c r="M13" s="7" t="s">
        <v>16</v>
      </c>
      <c r="N13" s="7" t="s">
        <v>16</v>
      </c>
      <c r="O13" s="7" t="s">
        <v>16</v>
      </c>
      <c r="P13" s="7" t="s">
        <v>16</v>
      </c>
      <c r="Q13" s="7" t="s">
        <v>16</v>
      </c>
      <c r="R13" s="7" t="s">
        <v>16</v>
      </c>
      <c r="S13" s="7" t="s">
        <v>16</v>
      </c>
      <c r="T13" s="7" t="s">
        <v>16</v>
      </c>
      <c r="U13" s="7" t="s">
        <v>16</v>
      </c>
      <c r="V13" s="7" t="s">
        <v>16</v>
      </c>
      <c r="W13" s="7" t="s">
        <v>16</v>
      </c>
      <c r="X13" s="7" t="s">
        <v>16</v>
      </c>
      <c r="Y13" s="7" t="s">
        <v>16</v>
      </c>
      <c r="Z13" s="7" t="s">
        <v>17</v>
      </c>
      <c r="AA13" s="7" t="s">
        <v>16</v>
      </c>
      <c r="AB13" s="7" t="s">
        <v>17</v>
      </c>
      <c r="AC13" s="7" t="s">
        <v>17</v>
      </c>
      <c r="AD13" s="7" t="s">
        <v>17</v>
      </c>
      <c r="AE13" s="7" t="s">
        <v>17</v>
      </c>
      <c r="AF13" s="7" t="s">
        <v>17</v>
      </c>
      <c r="AG13" s="7" t="s">
        <v>17</v>
      </c>
      <c r="AH13" s="7" t="s">
        <v>17</v>
      </c>
      <c r="AI13" s="7" t="s">
        <v>16</v>
      </c>
      <c r="AJ13" s="7" t="s">
        <v>16</v>
      </c>
      <c r="AK13" s="7" t="s">
        <v>16</v>
      </c>
      <c r="AL13" s="7" t="s">
        <v>16</v>
      </c>
      <c r="AM13" s="17" t="n">
        <f aca="false">COUNTIF($B13:$AL13,AM$3)</f>
        <v>27</v>
      </c>
      <c r="AN13" s="18" t="n">
        <f aca="false">COUNTIF($B13:$AL13,AN$3)</f>
        <v>10</v>
      </c>
      <c r="AO13" s="18" t="n">
        <f aca="false">COUNTIF($B13:$AL13,AO$3)</f>
        <v>0</v>
      </c>
      <c r="AP13" s="18" t="n">
        <f aca="false">SUM(AM13:AO13)</f>
        <v>37</v>
      </c>
    </row>
    <row r="14" customFormat="false" ht="20.1" hidden="false" customHeight="true" outlineLevel="0" collapsed="false">
      <c r="A14" s="16" t="s">
        <v>29</v>
      </c>
      <c r="B14" s="7" t="s">
        <v>17</v>
      </c>
      <c r="C14" s="7" t="s">
        <v>16</v>
      </c>
      <c r="D14" s="7" t="s">
        <v>17</v>
      </c>
      <c r="E14" s="7" t="s">
        <v>16</v>
      </c>
      <c r="F14" s="7" t="s">
        <v>16</v>
      </c>
      <c r="G14" s="7" t="s">
        <v>16</v>
      </c>
      <c r="H14" s="7" t="s">
        <v>16</v>
      </c>
      <c r="I14" s="7" t="s">
        <v>16</v>
      </c>
      <c r="J14" s="7" t="s">
        <v>16</v>
      </c>
      <c r="K14" s="7" t="s">
        <v>16</v>
      </c>
      <c r="L14" s="7" t="s">
        <v>16</v>
      </c>
      <c r="M14" s="7" t="s">
        <v>16</v>
      </c>
      <c r="N14" s="7" t="s">
        <v>16</v>
      </c>
      <c r="O14" s="7" t="s">
        <v>17</v>
      </c>
      <c r="P14" s="7" t="s">
        <v>17</v>
      </c>
      <c r="Q14" s="7" t="s">
        <v>16</v>
      </c>
      <c r="R14" s="7" t="s">
        <v>16</v>
      </c>
      <c r="S14" s="7" t="s">
        <v>17</v>
      </c>
      <c r="T14" s="7" t="s">
        <v>17</v>
      </c>
      <c r="U14" s="7" t="s">
        <v>16</v>
      </c>
      <c r="V14" s="7" t="s">
        <v>16</v>
      </c>
      <c r="W14" s="7" t="s">
        <v>16</v>
      </c>
      <c r="X14" s="7" t="s">
        <v>17</v>
      </c>
      <c r="Y14" s="7" t="s">
        <v>17</v>
      </c>
      <c r="Z14" s="7" t="s">
        <v>17</v>
      </c>
      <c r="AA14" s="7" t="s">
        <v>17</v>
      </c>
      <c r="AB14" s="7" t="s">
        <v>16</v>
      </c>
      <c r="AC14" s="7" t="s">
        <v>16</v>
      </c>
      <c r="AD14" s="7" t="s">
        <v>16</v>
      </c>
      <c r="AE14" s="7" t="s">
        <v>16</v>
      </c>
      <c r="AF14" s="7" t="s">
        <v>16</v>
      </c>
      <c r="AG14" s="7" t="s">
        <v>16</v>
      </c>
      <c r="AH14" s="7" t="s">
        <v>16</v>
      </c>
      <c r="AI14" s="7" t="s">
        <v>16</v>
      </c>
      <c r="AJ14" s="7" t="s">
        <v>16</v>
      </c>
      <c r="AK14" s="7" t="s">
        <v>16</v>
      </c>
      <c r="AL14" s="7" t="s">
        <v>16</v>
      </c>
      <c r="AM14" s="17" t="n">
        <f aca="false">COUNTIF($B14:$AL14,AM$3)</f>
        <v>27</v>
      </c>
      <c r="AN14" s="18" t="n">
        <f aca="false">COUNTIF($B14:$AL14,AN$3)</f>
        <v>10</v>
      </c>
      <c r="AO14" s="18" t="n">
        <f aca="false">COUNTIF($B14:$AL14,AO$3)</f>
        <v>0</v>
      </c>
      <c r="AP14" s="18" t="n">
        <f aca="false">SUM(AM14:AO14)</f>
        <v>37</v>
      </c>
    </row>
    <row r="15" customFormat="false" ht="20.85" hidden="false" customHeight="false" outlineLevel="0" collapsed="false">
      <c r="A15" s="16" t="s">
        <v>30</v>
      </c>
      <c r="B15" s="7" t="s">
        <v>17</v>
      </c>
      <c r="C15" s="7" t="s">
        <v>17</v>
      </c>
      <c r="D15" s="7" t="s">
        <v>17</v>
      </c>
      <c r="E15" s="7" t="s">
        <v>17</v>
      </c>
      <c r="F15" s="7" t="s">
        <v>17</v>
      </c>
      <c r="G15" s="7" t="s">
        <v>17</v>
      </c>
      <c r="H15" s="7" t="s">
        <v>17</v>
      </c>
      <c r="I15" s="7" t="s">
        <v>17</v>
      </c>
      <c r="J15" s="7" t="s">
        <v>17</v>
      </c>
      <c r="K15" s="7" t="s">
        <v>17</v>
      </c>
      <c r="L15" s="7" t="s">
        <v>17</v>
      </c>
      <c r="M15" s="7" t="s">
        <v>17</v>
      </c>
      <c r="N15" s="7" t="s">
        <v>17</v>
      </c>
      <c r="O15" s="7" t="s">
        <v>17</v>
      </c>
      <c r="P15" s="7" t="s">
        <v>17</v>
      </c>
      <c r="Q15" s="7" t="s">
        <v>17</v>
      </c>
      <c r="R15" s="7" t="s">
        <v>17</v>
      </c>
      <c r="S15" s="7" t="s">
        <v>17</v>
      </c>
      <c r="T15" s="7" t="s">
        <v>17</v>
      </c>
      <c r="U15" s="7" t="s">
        <v>17</v>
      </c>
      <c r="V15" s="7" t="s">
        <v>17</v>
      </c>
      <c r="W15" s="7" t="s">
        <v>17</v>
      </c>
      <c r="X15" s="7" t="s">
        <v>17</v>
      </c>
      <c r="Y15" s="7" t="s">
        <v>17</v>
      </c>
      <c r="Z15" s="7" t="s">
        <v>17</v>
      </c>
      <c r="AA15" s="7" t="s">
        <v>17</v>
      </c>
      <c r="AB15" s="7" t="s">
        <v>17</v>
      </c>
      <c r="AC15" s="7" t="s">
        <v>17</v>
      </c>
      <c r="AD15" s="7" t="s">
        <v>17</v>
      </c>
      <c r="AE15" s="7" t="s">
        <v>17</v>
      </c>
      <c r="AF15" s="7" t="s">
        <v>17</v>
      </c>
      <c r="AG15" s="7" t="s">
        <v>17</v>
      </c>
      <c r="AH15" s="7" t="s">
        <v>17</v>
      </c>
      <c r="AI15" s="7" t="s">
        <v>17</v>
      </c>
      <c r="AJ15" s="7" t="s">
        <v>17</v>
      </c>
      <c r="AK15" s="7" t="s">
        <v>17</v>
      </c>
      <c r="AL15" s="7" t="s">
        <v>17</v>
      </c>
      <c r="AM15" s="17" t="n">
        <f aca="false">COUNTIF($B15:$AL15,AM$3)</f>
        <v>0</v>
      </c>
      <c r="AN15" s="18" t="n">
        <f aca="false">COUNTIF($B15:$AL15,AN$3)</f>
        <v>37</v>
      </c>
      <c r="AO15" s="18" t="n">
        <f aca="false">COUNTIF($B15:$AL15,AO$3)</f>
        <v>0</v>
      </c>
      <c r="AP15" s="18" t="n">
        <f aca="false">SUM(AM15:AO15)</f>
        <v>37</v>
      </c>
    </row>
    <row r="16" customFormat="false" ht="38.8" hidden="false" customHeight="false" outlineLevel="0" collapsed="false">
      <c r="A16" s="16" t="s">
        <v>31</v>
      </c>
      <c r="B16" s="7" t="s">
        <v>17</v>
      </c>
      <c r="C16" s="7" t="s">
        <v>16</v>
      </c>
      <c r="D16" s="7" t="s">
        <v>17</v>
      </c>
      <c r="E16" s="7" t="s">
        <v>17</v>
      </c>
      <c r="F16" s="7" t="s">
        <v>17</v>
      </c>
      <c r="G16" s="7" t="s">
        <v>17</v>
      </c>
      <c r="H16" s="7" t="s">
        <v>16</v>
      </c>
      <c r="I16" s="7" t="s">
        <v>17</v>
      </c>
      <c r="J16" s="7" t="s">
        <v>17</v>
      </c>
      <c r="K16" s="7" t="s">
        <v>17</v>
      </c>
      <c r="L16" s="7" t="s">
        <v>17</v>
      </c>
      <c r="M16" s="7" t="s">
        <v>17</v>
      </c>
      <c r="N16" s="7" t="s">
        <v>17</v>
      </c>
      <c r="O16" s="7" t="s">
        <v>17</v>
      </c>
      <c r="P16" s="7" t="s">
        <v>17</v>
      </c>
      <c r="Q16" s="7" t="s">
        <v>17</v>
      </c>
      <c r="R16" s="7" t="s">
        <v>17</v>
      </c>
      <c r="S16" s="7" t="s">
        <v>17</v>
      </c>
      <c r="T16" s="7" t="s">
        <v>17</v>
      </c>
      <c r="U16" s="7" t="s">
        <v>17</v>
      </c>
      <c r="V16" s="7" t="s">
        <v>17</v>
      </c>
      <c r="W16" s="7" t="s">
        <v>17</v>
      </c>
      <c r="X16" s="7" t="s">
        <v>17</v>
      </c>
      <c r="Y16" s="7" t="s">
        <v>17</v>
      </c>
      <c r="Z16" s="7" t="s">
        <v>17</v>
      </c>
      <c r="AA16" s="7" t="s">
        <v>16</v>
      </c>
      <c r="AB16" s="7" t="s">
        <v>17</v>
      </c>
      <c r="AC16" s="7" t="s">
        <v>16</v>
      </c>
      <c r="AD16" s="7" t="s">
        <v>16</v>
      </c>
      <c r="AE16" s="7" t="s">
        <v>16</v>
      </c>
      <c r="AF16" s="7" t="s">
        <v>16</v>
      </c>
      <c r="AG16" s="7" t="s">
        <v>17</v>
      </c>
      <c r="AH16" s="7" t="s">
        <v>17</v>
      </c>
      <c r="AI16" s="7" t="s">
        <v>16</v>
      </c>
      <c r="AJ16" s="7" t="s">
        <v>16</v>
      </c>
      <c r="AK16" s="7"/>
      <c r="AL16" s="7" t="s">
        <v>16</v>
      </c>
      <c r="AM16" s="17" t="n">
        <f aca="false">COUNTIF($B16:$AL16,AM$3)</f>
        <v>10</v>
      </c>
      <c r="AN16" s="18" t="n">
        <f aca="false">COUNTIF($B16:$AL16,AN$3)</f>
        <v>26</v>
      </c>
      <c r="AO16" s="18" t="n">
        <f aca="false">COUNTIF($B16:$AL16,AO$3)</f>
        <v>0</v>
      </c>
      <c r="AP16" s="18" t="n">
        <f aca="false">SUM(AM16:AO16)</f>
        <v>36</v>
      </c>
    </row>
    <row r="17" customFormat="false" ht="29.85" hidden="false" customHeight="false" outlineLevel="0" collapsed="false">
      <c r="A17" s="16" t="s">
        <v>32</v>
      </c>
      <c r="B17" s="7" t="s">
        <v>17</v>
      </c>
      <c r="C17" s="7" t="s">
        <v>16</v>
      </c>
      <c r="D17" s="7" t="s">
        <v>17</v>
      </c>
      <c r="E17" s="7" t="s">
        <v>16</v>
      </c>
      <c r="F17" s="7" t="s">
        <v>17</v>
      </c>
      <c r="G17" s="7" t="s">
        <v>17</v>
      </c>
      <c r="H17" s="7" t="s">
        <v>17</v>
      </c>
      <c r="I17" s="7" t="s">
        <v>17</v>
      </c>
      <c r="J17" s="7" t="s">
        <v>17</v>
      </c>
      <c r="K17" s="7" t="s">
        <v>16</v>
      </c>
      <c r="L17" s="7" t="s">
        <v>16</v>
      </c>
      <c r="M17" s="7" t="s">
        <v>16</v>
      </c>
      <c r="N17" s="7" t="s">
        <v>16</v>
      </c>
      <c r="O17" s="7" t="s">
        <v>17</v>
      </c>
      <c r="P17" s="7" t="s">
        <v>17</v>
      </c>
      <c r="Q17" s="7" t="s">
        <v>17</v>
      </c>
      <c r="R17" s="7" t="s">
        <v>17</v>
      </c>
      <c r="S17" s="7" t="s">
        <v>17</v>
      </c>
      <c r="T17" s="7" t="s">
        <v>17</v>
      </c>
      <c r="U17" s="7" t="s">
        <v>17</v>
      </c>
      <c r="V17" s="7" t="s">
        <v>17</v>
      </c>
      <c r="W17" s="7" t="s">
        <v>17</v>
      </c>
      <c r="X17" s="7" t="s">
        <v>17</v>
      </c>
      <c r="Y17" s="7" t="s">
        <v>17</v>
      </c>
      <c r="Z17" s="7" t="s">
        <v>17</v>
      </c>
      <c r="AA17" s="7" t="s">
        <v>17</v>
      </c>
      <c r="AB17" s="7" t="s">
        <v>16</v>
      </c>
      <c r="AC17" s="7" t="s">
        <v>16</v>
      </c>
      <c r="AD17" s="7" t="s">
        <v>17</v>
      </c>
      <c r="AE17" s="7" t="s">
        <v>17</v>
      </c>
      <c r="AF17" s="7" t="s">
        <v>17</v>
      </c>
      <c r="AG17" s="7" t="s">
        <v>16</v>
      </c>
      <c r="AH17" s="7" t="s">
        <v>16</v>
      </c>
      <c r="AI17" s="7"/>
      <c r="AJ17" s="7" t="s">
        <v>16</v>
      </c>
      <c r="AK17" s="7" t="s">
        <v>16</v>
      </c>
      <c r="AL17" s="7" t="s">
        <v>16</v>
      </c>
      <c r="AM17" s="17" t="n">
        <f aca="false">COUNTIF($B17:$AL17,AM$3)</f>
        <v>13</v>
      </c>
      <c r="AN17" s="18" t="n">
        <f aca="false">COUNTIF($B17:$AL17,AN$3)</f>
        <v>23</v>
      </c>
      <c r="AO17" s="18" t="n">
        <f aca="false">COUNTIF($B17:$AL17,AO$3)</f>
        <v>0</v>
      </c>
      <c r="AP17" s="18" t="n">
        <f aca="false">SUM(AM17:AO17)</f>
        <v>36</v>
      </c>
    </row>
    <row r="18" customFormat="false" ht="20.85" hidden="false" customHeight="false" outlineLevel="0" collapsed="false">
      <c r="A18" s="16" t="s">
        <v>33</v>
      </c>
      <c r="B18" s="7" t="s">
        <v>17</v>
      </c>
      <c r="C18" s="7" t="s">
        <v>17</v>
      </c>
      <c r="D18" s="7" t="s">
        <v>17</v>
      </c>
      <c r="E18" s="7" t="s">
        <v>16</v>
      </c>
      <c r="F18" s="7" t="s">
        <v>16</v>
      </c>
      <c r="G18" s="7" t="s">
        <v>17</v>
      </c>
      <c r="H18" s="7" t="s">
        <v>17</v>
      </c>
      <c r="I18" s="7" t="s">
        <v>17</v>
      </c>
      <c r="J18" s="7" t="s">
        <v>17</v>
      </c>
      <c r="K18" s="7" t="s">
        <v>16</v>
      </c>
      <c r="L18" s="7" t="s">
        <v>16</v>
      </c>
      <c r="M18" s="7" t="s">
        <v>17</v>
      </c>
      <c r="N18" s="7" t="s">
        <v>17</v>
      </c>
      <c r="O18" s="7" t="s">
        <v>17</v>
      </c>
      <c r="P18" s="7" t="s">
        <v>17</v>
      </c>
      <c r="Q18" s="7" t="s">
        <v>17</v>
      </c>
      <c r="R18" s="7" t="s">
        <v>16</v>
      </c>
      <c r="S18" s="7" t="s">
        <v>16</v>
      </c>
      <c r="T18" s="7" t="s">
        <v>17</v>
      </c>
      <c r="U18" s="7" t="s">
        <v>16</v>
      </c>
      <c r="V18" s="7" t="s">
        <v>16</v>
      </c>
      <c r="W18" s="7" t="s">
        <v>17</v>
      </c>
      <c r="X18" s="7" t="s">
        <v>16</v>
      </c>
      <c r="Y18" s="7" t="s">
        <v>16</v>
      </c>
      <c r="Z18" s="7" t="s">
        <v>17</v>
      </c>
      <c r="AA18" s="7" t="s">
        <v>17</v>
      </c>
      <c r="AB18" s="7" t="s">
        <v>16</v>
      </c>
      <c r="AC18" s="7" t="s">
        <v>16</v>
      </c>
      <c r="AD18" s="7" t="s">
        <v>16</v>
      </c>
      <c r="AE18" s="7" t="s">
        <v>16</v>
      </c>
      <c r="AF18" s="7" t="s">
        <v>16</v>
      </c>
      <c r="AG18" s="7" t="s">
        <v>17</v>
      </c>
      <c r="AH18" s="7" t="s">
        <v>17</v>
      </c>
      <c r="AI18" s="7" t="s">
        <v>16</v>
      </c>
      <c r="AJ18" s="7" t="s">
        <v>16</v>
      </c>
      <c r="AK18" s="7" t="s">
        <v>16</v>
      </c>
      <c r="AL18" s="7" t="s">
        <v>16</v>
      </c>
      <c r="AM18" s="17" t="n">
        <f aca="false">COUNTIF($B18:$AL18,AM$3)</f>
        <v>19</v>
      </c>
      <c r="AN18" s="18" t="n">
        <f aca="false">COUNTIF($B18:$AL18,AN$3)</f>
        <v>18</v>
      </c>
      <c r="AO18" s="18" t="n">
        <f aca="false">COUNTIF($B18:$AL18,AO$3)</f>
        <v>0</v>
      </c>
      <c r="AP18" s="18" t="n">
        <f aca="false">SUM(AM18:AO18)</f>
        <v>37</v>
      </c>
    </row>
    <row r="19" customFormat="false" ht="20.85" hidden="false" customHeight="false" outlineLevel="0" collapsed="false">
      <c r="A19" s="16" t="s">
        <v>34</v>
      </c>
      <c r="B19" s="7" t="s">
        <v>17</v>
      </c>
      <c r="C19" s="7" t="s">
        <v>17</v>
      </c>
      <c r="D19" s="7" t="s">
        <v>17</v>
      </c>
      <c r="E19" s="7" t="s">
        <v>16</v>
      </c>
      <c r="F19" s="7" t="s">
        <v>17</v>
      </c>
      <c r="G19" s="7" t="s">
        <v>16</v>
      </c>
      <c r="H19" s="7" t="s">
        <v>17</v>
      </c>
      <c r="I19" s="7" t="s">
        <v>16</v>
      </c>
      <c r="J19" s="7" t="s">
        <v>16</v>
      </c>
      <c r="K19" s="7" t="s">
        <v>17</v>
      </c>
      <c r="L19" s="7" t="s">
        <v>17</v>
      </c>
      <c r="M19" s="7" t="s">
        <v>17</v>
      </c>
      <c r="N19" s="7" t="s">
        <v>17</v>
      </c>
      <c r="O19" s="7" t="s">
        <v>17</v>
      </c>
      <c r="P19" s="7" t="s">
        <v>17</v>
      </c>
      <c r="Q19" s="7" t="s">
        <v>17</v>
      </c>
      <c r="R19" s="7" t="s">
        <v>17</v>
      </c>
      <c r="S19" s="7" t="s">
        <v>17</v>
      </c>
      <c r="T19" s="7" t="s">
        <v>17</v>
      </c>
      <c r="U19" s="7" t="s">
        <v>16</v>
      </c>
      <c r="V19" s="7" t="s">
        <v>16</v>
      </c>
      <c r="W19" s="7" t="s">
        <v>16</v>
      </c>
      <c r="X19" s="7" t="s">
        <v>16</v>
      </c>
      <c r="Y19" s="7" t="s">
        <v>16</v>
      </c>
      <c r="Z19" s="7" t="s">
        <v>17</v>
      </c>
      <c r="AA19" s="7" t="s">
        <v>17</v>
      </c>
      <c r="AB19" s="7" t="s">
        <v>16</v>
      </c>
      <c r="AC19" s="7" t="s">
        <v>16</v>
      </c>
      <c r="AD19" s="7" t="s">
        <v>16</v>
      </c>
      <c r="AE19" s="7" t="s">
        <v>16</v>
      </c>
      <c r="AF19" s="7" t="s">
        <v>16</v>
      </c>
      <c r="AG19" s="7" t="s">
        <v>16</v>
      </c>
      <c r="AH19" s="7" t="s">
        <v>16</v>
      </c>
      <c r="AI19" s="7" t="s">
        <v>16</v>
      </c>
      <c r="AJ19" s="7" t="s">
        <v>16</v>
      </c>
      <c r="AK19" s="7" t="s">
        <v>16</v>
      </c>
      <c r="AL19" s="7" t="s">
        <v>16</v>
      </c>
      <c r="AM19" s="17" t="n">
        <f aca="false">COUNTIF($B19:$AL19,AM$3)</f>
        <v>20</v>
      </c>
      <c r="AN19" s="18" t="n">
        <f aca="false">COUNTIF($B19:$AL19,AN$3)</f>
        <v>17</v>
      </c>
      <c r="AO19" s="18" t="n">
        <f aca="false">COUNTIF($B19:$AL19,AO$3)</f>
        <v>0</v>
      </c>
      <c r="AP19" s="18" t="n">
        <f aca="false">SUM(AM19:AO19)</f>
        <v>37</v>
      </c>
    </row>
    <row r="20" customFormat="false" ht="20.85" hidden="false" customHeight="false" outlineLevel="0" collapsed="false">
      <c r="A20" s="16" t="s">
        <v>35</v>
      </c>
      <c r="B20" s="7" t="s">
        <v>16</v>
      </c>
      <c r="C20" s="7" t="s">
        <v>16</v>
      </c>
      <c r="D20" s="7" t="s">
        <v>16</v>
      </c>
      <c r="E20" s="7" t="s">
        <v>16</v>
      </c>
      <c r="F20" s="7" t="s">
        <v>17</v>
      </c>
      <c r="G20" s="7" t="s">
        <v>17</v>
      </c>
      <c r="H20" s="7" t="s">
        <v>17</v>
      </c>
      <c r="I20" s="7" t="s">
        <v>16</v>
      </c>
      <c r="J20" s="7" t="s">
        <v>16</v>
      </c>
      <c r="K20" s="7" t="s">
        <v>16</v>
      </c>
      <c r="L20" s="7" t="s">
        <v>16</v>
      </c>
      <c r="M20" s="7" t="s">
        <v>16</v>
      </c>
      <c r="N20" s="7" t="s">
        <v>16</v>
      </c>
      <c r="O20" s="7" t="s">
        <v>16</v>
      </c>
      <c r="P20" s="7" t="s">
        <v>16</v>
      </c>
      <c r="Q20" s="7" t="s">
        <v>16</v>
      </c>
      <c r="R20" s="7" t="s">
        <v>16</v>
      </c>
      <c r="S20" s="7" t="s">
        <v>16</v>
      </c>
      <c r="T20" s="7" t="s">
        <v>16</v>
      </c>
      <c r="U20" s="7" t="s">
        <v>16</v>
      </c>
      <c r="V20" s="7" t="s">
        <v>16</v>
      </c>
      <c r="W20" s="7" t="s">
        <v>16</v>
      </c>
      <c r="X20" s="7" t="s">
        <v>16</v>
      </c>
      <c r="Y20" s="7" t="s">
        <v>16</v>
      </c>
      <c r="Z20" s="7"/>
      <c r="AA20" s="7" t="s">
        <v>17</v>
      </c>
      <c r="AB20" s="7" t="s">
        <v>16</v>
      </c>
      <c r="AC20" s="7" t="s">
        <v>16</v>
      </c>
      <c r="AD20" s="7" t="s">
        <v>16</v>
      </c>
      <c r="AE20" s="7" t="s">
        <v>16</v>
      </c>
      <c r="AF20" s="7" t="s">
        <v>16</v>
      </c>
      <c r="AG20" s="7" t="s">
        <v>16</v>
      </c>
      <c r="AH20" s="7" t="s">
        <v>16</v>
      </c>
      <c r="AI20" s="7" t="s">
        <v>16</v>
      </c>
      <c r="AJ20" s="7" t="s">
        <v>16</v>
      </c>
      <c r="AK20" s="7" t="s">
        <v>16</v>
      </c>
      <c r="AL20" s="7" t="s">
        <v>16</v>
      </c>
      <c r="AM20" s="17" t="n">
        <f aca="false">COUNTIF($B20:$AL20,AM$3)</f>
        <v>32</v>
      </c>
      <c r="AN20" s="18" t="n">
        <f aca="false">COUNTIF($B20:$AL20,AN$3)</f>
        <v>4</v>
      </c>
      <c r="AO20" s="18" t="n">
        <f aca="false">COUNTIF($B20:$AL20,AO$3)</f>
        <v>0</v>
      </c>
      <c r="AP20" s="18" t="n">
        <f aca="false">SUM(AM20:AO20)</f>
        <v>36</v>
      </c>
    </row>
    <row r="21" customFormat="false" ht="20.1" hidden="false" customHeight="true" outlineLevel="0" collapsed="false">
      <c r="A21" s="11" t="s">
        <v>3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1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22"/>
      <c r="AN21" s="12"/>
      <c r="AO21" s="12"/>
      <c r="AP21" s="21"/>
    </row>
    <row r="22" customFormat="false" ht="20.85" hidden="false" customHeight="false" outlineLevel="0" collapsed="false">
      <c r="A22" s="16" t="s">
        <v>37</v>
      </c>
      <c r="B22" s="7" t="s">
        <v>16</v>
      </c>
      <c r="C22" s="7" t="s">
        <v>16</v>
      </c>
      <c r="D22" s="7" t="s">
        <v>16</v>
      </c>
      <c r="E22" s="7" t="s">
        <v>16</v>
      </c>
      <c r="F22" s="7" t="s">
        <v>17</v>
      </c>
      <c r="G22" s="7" t="s">
        <v>16</v>
      </c>
      <c r="H22" s="7" t="s">
        <v>17</v>
      </c>
      <c r="I22" s="7" t="s">
        <v>16</v>
      </c>
      <c r="J22" s="7" t="s">
        <v>16</v>
      </c>
      <c r="K22" s="7" t="s">
        <v>16</v>
      </c>
      <c r="L22" s="7" t="s">
        <v>16</v>
      </c>
      <c r="M22" s="7" t="s">
        <v>16</v>
      </c>
      <c r="N22" s="7" t="s">
        <v>16</v>
      </c>
      <c r="O22" s="7" t="s">
        <v>16</v>
      </c>
      <c r="P22" s="7" t="s">
        <v>16</v>
      </c>
      <c r="Q22" s="7" t="s">
        <v>16</v>
      </c>
      <c r="R22" s="7" t="s">
        <v>16</v>
      </c>
      <c r="S22" s="7" t="s">
        <v>16</v>
      </c>
      <c r="T22" s="7" t="s">
        <v>17</v>
      </c>
      <c r="U22" s="7" t="s">
        <v>16</v>
      </c>
      <c r="V22" s="7" t="s">
        <v>16</v>
      </c>
      <c r="W22" s="7" t="s">
        <v>16</v>
      </c>
      <c r="X22" s="7" t="s">
        <v>17</v>
      </c>
      <c r="Y22" s="7" t="s">
        <v>17</v>
      </c>
      <c r="Z22" s="7" t="s">
        <v>17</v>
      </c>
      <c r="AA22" s="7" t="s">
        <v>16</v>
      </c>
      <c r="AB22" s="7" t="s">
        <v>16</v>
      </c>
      <c r="AC22" s="7" t="s">
        <v>16</v>
      </c>
      <c r="AD22" s="7" t="s">
        <v>16</v>
      </c>
      <c r="AE22" s="7" t="s">
        <v>16</v>
      </c>
      <c r="AF22" s="7" t="s">
        <v>16</v>
      </c>
      <c r="AG22" s="7" t="s">
        <v>16</v>
      </c>
      <c r="AH22" s="7" t="s">
        <v>16</v>
      </c>
      <c r="AI22" s="7" t="s">
        <v>17</v>
      </c>
      <c r="AJ22" s="7" t="s">
        <v>16</v>
      </c>
      <c r="AK22" s="7" t="s">
        <v>16</v>
      </c>
      <c r="AL22" s="7" t="s">
        <v>16</v>
      </c>
      <c r="AM22" s="17" t="n">
        <f aca="false">COUNTIF($B22:$AL22,AM$3)</f>
        <v>30</v>
      </c>
      <c r="AN22" s="18" t="n">
        <f aca="false">COUNTIF($B22:$AL22,AN$3)</f>
        <v>7</v>
      </c>
      <c r="AO22" s="18" t="n">
        <f aca="false">COUNTIF($B22:$AL22,AO$3)</f>
        <v>0</v>
      </c>
      <c r="AP22" s="18" t="n">
        <f aca="false">SUM(AM22:AO22)</f>
        <v>37</v>
      </c>
    </row>
    <row r="23" customFormat="false" ht="20.85" hidden="false" customHeight="false" outlineLevel="0" collapsed="false">
      <c r="A23" s="16" t="s">
        <v>38</v>
      </c>
      <c r="B23" s="7" t="s">
        <v>16</v>
      </c>
      <c r="C23" s="7" t="s">
        <v>16</v>
      </c>
      <c r="D23" s="7" t="s">
        <v>16</v>
      </c>
      <c r="E23" s="7" t="s">
        <v>16</v>
      </c>
      <c r="F23" s="7" t="s">
        <v>16</v>
      </c>
      <c r="G23" s="7" t="s">
        <v>16</v>
      </c>
      <c r="H23" s="7" t="s">
        <v>17</v>
      </c>
      <c r="I23" s="7" t="s">
        <v>16</v>
      </c>
      <c r="J23" s="7" t="s">
        <v>16</v>
      </c>
      <c r="K23" s="7" t="s">
        <v>16</v>
      </c>
      <c r="L23" s="7" t="s">
        <v>16</v>
      </c>
      <c r="M23" s="7" t="s">
        <v>16</v>
      </c>
      <c r="N23" s="7" t="s">
        <v>16</v>
      </c>
      <c r="O23" s="7" t="s">
        <v>16</v>
      </c>
      <c r="P23" s="7" t="s">
        <v>16</v>
      </c>
      <c r="Q23" s="7" t="s">
        <v>16</v>
      </c>
      <c r="R23" s="7" t="s">
        <v>16</v>
      </c>
      <c r="S23" s="7" t="s">
        <v>16</v>
      </c>
      <c r="T23" s="7" t="s">
        <v>17</v>
      </c>
      <c r="U23" s="7" t="s">
        <v>16</v>
      </c>
      <c r="V23" s="7" t="s">
        <v>16</v>
      </c>
      <c r="W23" s="7" t="s">
        <v>16</v>
      </c>
      <c r="X23" s="7" t="s">
        <v>17</v>
      </c>
      <c r="Y23" s="7" t="s">
        <v>17</v>
      </c>
      <c r="Z23" s="7" t="s">
        <v>16</v>
      </c>
      <c r="AA23" s="7" t="s">
        <v>16</v>
      </c>
      <c r="AB23" s="7" t="s">
        <v>16</v>
      </c>
      <c r="AC23" s="7" t="s">
        <v>16</v>
      </c>
      <c r="AD23" s="7" t="s">
        <v>16</v>
      </c>
      <c r="AE23" s="7" t="s">
        <v>16</v>
      </c>
      <c r="AF23" s="7" t="s">
        <v>16</v>
      </c>
      <c r="AG23" s="7" t="s">
        <v>16</v>
      </c>
      <c r="AH23" s="7"/>
      <c r="AI23" s="7" t="s">
        <v>17</v>
      </c>
      <c r="AJ23" s="7" t="s">
        <v>16</v>
      </c>
      <c r="AK23" s="7" t="s">
        <v>16</v>
      </c>
      <c r="AL23" s="7" t="s">
        <v>16</v>
      </c>
      <c r="AM23" s="17" t="n">
        <f aca="false">COUNTIF($B23:$AL23,AM$3)</f>
        <v>31</v>
      </c>
      <c r="AN23" s="18" t="n">
        <f aca="false">COUNTIF($B23:$AL23,AN$3)</f>
        <v>5</v>
      </c>
      <c r="AO23" s="18" t="n">
        <f aca="false">COUNTIF($B23:$AL23,AO$3)</f>
        <v>0</v>
      </c>
      <c r="AP23" s="18" t="n">
        <f aca="false">SUM(AM23:AO23)</f>
        <v>36</v>
      </c>
    </row>
    <row r="24" customFormat="false" ht="20.85" hidden="false" customHeight="false" outlineLevel="0" collapsed="false">
      <c r="A24" s="16" t="s">
        <v>39</v>
      </c>
      <c r="B24" s="7" t="s">
        <v>16</v>
      </c>
      <c r="C24" s="7" t="s">
        <v>16</v>
      </c>
      <c r="D24" s="7" t="s">
        <v>16</v>
      </c>
      <c r="E24" s="7" t="s">
        <v>16</v>
      </c>
      <c r="F24" s="7" t="s">
        <v>16</v>
      </c>
      <c r="G24" s="7"/>
      <c r="H24" s="7" t="s">
        <v>16</v>
      </c>
      <c r="I24" s="7" t="s">
        <v>16</v>
      </c>
      <c r="J24" s="7" t="s">
        <v>16</v>
      </c>
      <c r="K24" s="7" t="s">
        <v>16</v>
      </c>
      <c r="L24" s="7" t="s">
        <v>16</v>
      </c>
      <c r="M24" s="7" t="s">
        <v>16</v>
      </c>
      <c r="N24" s="7" t="s">
        <v>16</v>
      </c>
      <c r="O24" s="7" t="s">
        <v>16</v>
      </c>
      <c r="P24" s="7" t="s">
        <v>16</v>
      </c>
      <c r="Q24" s="7" t="s">
        <v>16</v>
      </c>
      <c r="R24" s="7" t="s">
        <v>16</v>
      </c>
      <c r="S24" s="7" t="s">
        <v>16</v>
      </c>
      <c r="T24" s="7" t="s">
        <v>17</v>
      </c>
      <c r="U24" s="7" t="s">
        <v>16</v>
      </c>
      <c r="V24" s="7" t="s">
        <v>16</v>
      </c>
      <c r="W24" s="7" t="s">
        <v>16</v>
      </c>
      <c r="X24" s="7" t="s">
        <v>16</v>
      </c>
      <c r="Y24" s="7" t="s">
        <v>17</v>
      </c>
      <c r="Z24" s="7" t="s">
        <v>16</v>
      </c>
      <c r="AA24" s="7" t="s">
        <v>16</v>
      </c>
      <c r="AB24" s="7" t="s">
        <v>16</v>
      </c>
      <c r="AC24" s="7" t="s">
        <v>16</v>
      </c>
      <c r="AD24" s="7" t="s">
        <v>16</v>
      </c>
      <c r="AE24" s="7" t="s">
        <v>16</v>
      </c>
      <c r="AF24" s="7" t="s">
        <v>16</v>
      </c>
      <c r="AG24" s="7" t="s">
        <v>16</v>
      </c>
      <c r="AH24" s="7" t="s">
        <v>16</v>
      </c>
      <c r="AI24" s="7" t="s">
        <v>16</v>
      </c>
      <c r="AJ24" s="7" t="s">
        <v>16</v>
      </c>
      <c r="AK24" s="7" t="s">
        <v>16</v>
      </c>
      <c r="AL24" s="7" t="s">
        <v>17</v>
      </c>
      <c r="AM24" s="17" t="n">
        <f aca="false">COUNTIF($B24:$AL24,AM$3)</f>
        <v>33</v>
      </c>
      <c r="AN24" s="18" t="n">
        <f aca="false">COUNTIF($B24:$AL24,AN$3)</f>
        <v>3</v>
      </c>
      <c r="AO24" s="18" t="n">
        <f aca="false">COUNTIF($B24:$AL24,AO$3)</f>
        <v>0</v>
      </c>
      <c r="AP24" s="18" t="n">
        <f aca="false">SUM(AM24:AO24)</f>
        <v>36</v>
      </c>
    </row>
    <row r="25" customFormat="false" ht="20.1" hidden="false" customHeight="true" outlineLevel="0" collapsed="false">
      <c r="A25" s="16" t="s">
        <v>40</v>
      </c>
      <c r="B25" s="7" t="s">
        <v>17</v>
      </c>
      <c r="C25" s="7" t="s">
        <v>17</v>
      </c>
      <c r="D25" s="7" t="s">
        <v>17</v>
      </c>
      <c r="E25" s="7" t="s">
        <v>17</v>
      </c>
      <c r="F25" s="7" t="s">
        <v>17</v>
      </c>
      <c r="G25" s="7" t="s">
        <v>17</v>
      </c>
      <c r="H25" s="7" t="s">
        <v>17</v>
      </c>
      <c r="I25" s="7" t="s">
        <v>17</v>
      </c>
      <c r="J25" s="7" t="s">
        <v>17</v>
      </c>
      <c r="K25" s="7" t="s">
        <v>16</v>
      </c>
      <c r="L25" s="7" t="s">
        <v>17</v>
      </c>
      <c r="M25" s="7" t="s">
        <v>17</v>
      </c>
      <c r="N25" s="7" t="s">
        <v>17</v>
      </c>
      <c r="O25" s="7" t="s">
        <v>16</v>
      </c>
      <c r="P25" s="7" t="s">
        <v>16</v>
      </c>
      <c r="Q25" s="7" t="s">
        <v>17</v>
      </c>
      <c r="R25" s="7" t="s">
        <v>17</v>
      </c>
      <c r="S25" s="7" t="s">
        <v>17</v>
      </c>
      <c r="T25" s="7" t="s">
        <v>17</v>
      </c>
      <c r="U25" s="7" t="s">
        <v>17</v>
      </c>
      <c r="V25" s="7" t="s">
        <v>17</v>
      </c>
      <c r="W25" s="7" t="s">
        <v>17</v>
      </c>
      <c r="X25" s="7" t="s">
        <v>17</v>
      </c>
      <c r="Y25" s="7" t="s">
        <v>17</v>
      </c>
      <c r="Z25" s="7" t="s">
        <v>17</v>
      </c>
      <c r="AA25" s="7" t="s">
        <v>17</v>
      </c>
      <c r="AB25" s="7" t="s">
        <v>17</v>
      </c>
      <c r="AC25" s="7" t="s">
        <v>17</v>
      </c>
      <c r="AD25" s="7" t="s">
        <v>17</v>
      </c>
      <c r="AE25" s="7" t="s">
        <v>17</v>
      </c>
      <c r="AF25" s="7" t="s">
        <v>17</v>
      </c>
      <c r="AG25" s="7" t="s">
        <v>17</v>
      </c>
      <c r="AH25" s="7" t="s">
        <v>17</v>
      </c>
      <c r="AI25" s="7" t="s">
        <v>16</v>
      </c>
      <c r="AJ25" s="7" t="s">
        <v>17</v>
      </c>
      <c r="AK25" s="7" t="s">
        <v>17</v>
      </c>
      <c r="AL25" s="7" t="s">
        <v>16</v>
      </c>
      <c r="AM25" s="17" t="n">
        <f aca="false">COUNTIF($B25:$AL25,AM$3)</f>
        <v>5</v>
      </c>
      <c r="AN25" s="18" t="n">
        <f aca="false">COUNTIF($B25:$AL25,AN$3)</f>
        <v>32</v>
      </c>
      <c r="AO25" s="18" t="n">
        <f aca="false">COUNTIF($B25:$AL25,AO$3)</f>
        <v>0</v>
      </c>
      <c r="AP25" s="18" t="n">
        <f aca="false">SUM(AM25:AO25)</f>
        <v>37</v>
      </c>
    </row>
    <row r="26" customFormat="false" ht="20.85" hidden="false" customHeight="false" outlineLevel="0" collapsed="false">
      <c r="A26" s="16" t="s">
        <v>41</v>
      </c>
      <c r="B26" s="7" t="s">
        <v>16</v>
      </c>
      <c r="C26" s="7" t="s">
        <v>16</v>
      </c>
      <c r="D26" s="7" t="s">
        <v>16</v>
      </c>
      <c r="E26" s="7" t="s">
        <v>16</v>
      </c>
      <c r="F26" s="7" t="s">
        <v>16</v>
      </c>
      <c r="G26" s="7" t="s">
        <v>17</v>
      </c>
      <c r="H26" s="7" t="s">
        <v>16</v>
      </c>
      <c r="I26" s="7" t="s">
        <v>16</v>
      </c>
      <c r="J26" s="7" t="s">
        <v>16</v>
      </c>
      <c r="K26" s="7" t="s">
        <v>16</v>
      </c>
      <c r="L26" s="7" t="s">
        <v>16</v>
      </c>
      <c r="M26" s="7" t="s">
        <v>16</v>
      </c>
      <c r="N26" s="7" t="s">
        <v>16</v>
      </c>
      <c r="O26" s="7" t="s">
        <v>16</v>
      </c>
      <c r="P26" s="7" t="s">
        <v>16</v>
      </c>
      <c r="Q26" s="7" t="s">
        <v>16</v>
      </c>
      <c r="R26" s="7" t="s">
        <v>16</v>
      </c>
      <c r="S26" s="7" t="s">
        <v>16</v>
      </c>
      <c r="T26" s="7" t="s">
        <v>17</v>
      </c>
      <c r="U26" s="7" t="s">
        <v>17</v>
      </c>
      <c r="V26" s="7" t="s">
        <v>16</v>
      </c>
      <c r="W26" s="7" t="s">
        <v>16</v>
      </c>
      <c r="X26" s="7" t="s">
        <v>16</v>
      </c>
      <c r="Y26" s="7" t="s">
        <v>16</v>
      </c>
      <c r="Z26" s="7"/>
      <c r="AA26" s="7" t="s">
        <v>16</v>
      </c>
      <c r="AB26" s="7" t="s">
        <v>16</v>
      </c>
      <c r="AC26" s="7" t="s">
        <v>16</v>
      </c>
      <c r="AD26" s="7" t="s">
        <v>16</v>
      </c>
      <c r="AE26" s="7" t="s">
        <v>16</v>
      </c>
      <c r="AF26" s="7" t="s">
        <v>16</v>
      </c>
      <c r="AG26" s="7" t="s">
        <v>16</v>
      </c>
      <c r="AH26" s="7" t="s">
        <v>16</v>
      </c>
      <c r="AI26" s="7" t="s">
        <v>16</v>
      </c>
      <c r="AJ26" s="7" t="s">
        <v>16</v>
      </c>
      <c r="AK26" s="7" t="s">
        <v>16</v>
      </c>
      <c r="AL26" s="7"/>
      <c r="AM26" s="17" t="n">
        <f aca="false">COUNTIF($B26:$AL26,AM$3)</f>
        <v>32</v>
      </c>
      <c r="AN26" s="18" t="n">
        <f aca="false">COUNTIF($B26:$AL26,AN$3)</f>
        <v>3</v>
      </c>
      <c r="AO26" s="18" t="n">
        <f aca="false">COUNTIF($B26:$AL26,AO$3)</f>
        <v>0</v>
      </c>
      <c r="AP26" s="18" t="n">
        <f aca="false">SUM(AM26:AO26)</f>
        <v>35</v>
      </c>
    </row>
    <row r="27" customFormat="false" ht="20.85" hidden="false" customHeight="false" outlineLevel="0" collapsed="false">
      <c r="A27" s="16" t="s">
        <v>42</v>
      </c>
      <c r="B27" s="7" t="s">
        <v>16</v>
      </c>
      <c r="C27" s="7" t="s">
        <v>16</v>
      </c>
      <c r="D27" s="7" t="s">
        <v>16</v>
      </c>
      <c r="E27" s="7" t="s">
        <v>16</v>
      </c>
      <c r="F27" s="7" t="s">
        <v>16</v>
      </c>
      <c r="G27" s="7" t="s">
        <v>16</v>
      </c>
      <c r="H27" s="7" t="s">
        <v>16</v>
      </c>
      <c r="I27" s="7" t="s">
        <v>16</v>
      </c>
      <c r="J27" s="7" t="s">
        <v>16</v>
      </c>
      <c r="K27" s="7" t="s">
        <v>16</v>
      </c>
      <c r="L27" s="7" t="s">
        <v>16</v>
      </c>
      <c r="M27" s="7" t="s">
        <v>16</v>
      </c>
      <c r="N27" s="7" t="s">
        <v>16</v>
      </c>
      <c r="O27" s="7" t="s">
        <v>16</v>
      </c>
      <c r="P27" s="7" t="s">
        <v>16</v>
      </c>
      <c r="Q27" s="7" t="s">
        <v>16</v>
      </c>
      <c r="R27" s="7" t="s">
        <v>16</v>
      </c>
      <c r="S27" s="7" t="s">
        <v>16</v>
      </c>
      <c r="T27" s="7" t="s">
        <v>17</v>
      </c>
      <c r="U27" s="7" t="s">
        <v>16</v>
      </c>
      <c r="V27" s="7" t="s">
        <v>16</v>
      </c>
      <c r="W27" s="7" t="s">
        <v>16</v>
      </c>
      <c r="X27" s="7" t="s">
        <v>16</v>
      </c>
      <c r="Y27" s="7" t="s">
        <v>16</v>
      </c>
      <c r="Z27" s="7" t="s">
        <v>16</v>
      </c>
      <c r="AA27" s="7" t="s">
        <v>16</v>
      </c>
      <c r="AB27" s="7" t="s">
        <v>16</v>
      </c>
      <c r="AC27" s="7" t="s">
        <v>16</v>
      </c>
      <c r="AD27" s="7" t="s">
        <v>16</v>
      </c>
      <c r="AE27" s="7" t="s">
        <v>16</v>
      </c>
      <c r="AF27" s="7" t="s">
        <v>16</v>
      </c>
      <c r="AG27" s="7" t="s">
        <v>16</v>
      </c>
      <c r="AH27" s="7" t="s">
        <v>16</v>
      </c>
      <c r="AI27" s="7" t="s">
        <v>16</v>
      </c>
      <c r="AJ27" s="7" t="s">
        <v>16</v>
      </c>
      <c r="AK27" s="7" t="s">
        <v>16</v>
      </c>
      <c r="AL27" s="7"/>
      <c r="AM27" s="17" t="n">
        <f aca="false">COUNTIF($B27:$AL27,AM$3)</f>
        <v>35</v>
      </c>
      <c r="AN27" s="18" t="n">
        <f aca="false">COUNTIF($B27:$AL27,AN$3)</f>
        <v>1</v>
      </c>
      <c r="AO27" s="18" t="n">
        <f aca="false">COUNTIF($B27:$AL27,AO$3)</f>
        <v>0</v>
      </c>
      <c r="AP27" s="18" t="n">
        <f aca="false">SUM(AM27:AO27)</f>
        <v>36</v>
      </c>
    </row>
    <row r="28" customFormat="false" ht="20.85" hidden="false" customHeight="false" outlineLevel="0" collapsed="false">
      <c r="A28" s="16" t="s">
        <v>43</v>
      </c>
      <c r="B28" s="7" t="s">
        <v>17</v>
      </c>
      <c r="C28" s="7" t="s">
        <v>16</v>
      </c>
      <c r="D28" s="7" t="s">
        <v>16</v>
      </c>
      <c r="E28" s="7" t="s">
        <v>16</v>
      </c>
      <c r="F28" s="7" t="s">
        <v>16</v>
      </c>
      <c r="G28" s="7" t="s">
        <v>16</v>
      </c>
      <c r="H28" s="7" t="s">
        <v>16</v>
      </c>
      <c r="I28" s="7" t="s">
        <v>17</v>
      </c>
      <c r="J28" s="7" t="s">
        <v>16</v>
      </c>
      <c r="K28" s="7" t="s">
        <v>16</v>
      </c>
      <c r="L28" s="7" t="s">
        <v>16</v>
      </c>
      <c r="M28" s="7" t="s">
        <v>16</v>
      </c>
      <c r="N28" s="7" t="s">
        <v>16</v>
      </c>
      <c r="O28" s="7" t="s">
        <v>16</v>
      </c>
      <c r="P28" s="7" t="s">
        <v>16</v>
      </c>
      <c r="Q28" s="7" t="s">
        <v>16</v>
      </c>
      <c r="R28" s="7" t="s">
        <v>16</v>
      </c>
      <c r="S28" s="7" t="s">
        <v>16</v>
      </c>
      <c r="T28" s="7" t="s">
        <v>17</v>
      </c>
      <c r="U28" s="7" t="s">
        <v>16</v>
      </c>
      <c r="V28" s="7" t="s">
        <v>16</v>
      </c>
      <c r="W28" s="7" t="s">
        <v>16</v>
      </c>
      <c r="X28" s="7" t="s">
        <v>16</v>
      </c>
      <c r="Y28" s="7" t="s">
        <v>17</v>
      </c>
      <c r="Z28" s="7" t="s">
        <v>17</v>
      </c>
      <c r="AA28" s="7" t="s">
        <v>16</v>
      </c>
      <c r="AB28" s="7" t="s">
        <v>16</v>
      </c>
      <c r="AC28" s="7" t="s">
        <v>16</v>
      </c>
      <c r="AD28" s="7" t="s">
        <v>16</v>
      </c>
      <c r="AE28" s="7" t="s">
        <v>16</v>
      </c>
      <c r="AF28" s="7" t="s">
        <v>16</v>
      </c>
      <c r="AG28" s="7" t="s">
        <v>16</v>
      </c>
      <c r="AH28" s="7" t="s">
        <v>16</v>
      </c>
      <c r="AI28" s="7" t="s">
        <v>16</v>
      </c>
      <c r="AJ28" s="7" t="s">
        <v>16</v>
      </c>
      <c r="AK28" s="7" t="s">
        <v>16</v>
      </c>
      <c r="AL28" s="7"/>
      <c r="AM28" s="17" t="n">
        <f aca="false">COUNTIF($B28:$AL28,AM$3)</f>
        <v>31</v>
      </c>
      <c r="AN28" s="18" t="n">
        <f aca="false">COUNTIF($B28:$AL28,AN$3)</f>
        <v>5</v>
      </c>
      <c r="AO28" s="18" t="n">
        <f aca="false">COUNTIF($B28:$AL28,AO$3)</f>
        <v>0</v>
      </c>
      <c r="AP28" s="18" t="n">
        <f aca="false">SUM(AM28:AO28)</f>
        <v>36</v>
      </c>
    </row>
    <row r="29" customFormat="false" ht="20.1" hidden="false" customHeight="true" outlineLevel="0" collapsed="false">
      <c r="A29" s="16" t="s">
        <v>44</v>
      </c>
      <c r="B29" s="7" t="s">
        <v>16</v>
      </c>
      <c r="C29" s="7" t="s">
        <v>16</v>
      </c>
      <c r="D29" s="7" t="s">
        <v>16</v>
      </c>
      <c r="E29" s="7" t="s">
        <v>16</v>
      </c>
      <c r="F29" s="7" t="s">
        <v>16</v>
      </c>
      <c r="G29" s="7" t="s">
        <v>16</v>
      </c>
      <c r="H29" s="7" t="s">
        <v>16</v>
      </c>
      <c r="I29" s="7" t="s">
        <v>16</v>
      </c>
      <c r="J29" s="7" t="s">
        <v>16</v>
      </c>
      <c r="K29" s="7" t="s">
        <v>16</v>
      </c>
      <c r="L29" s="7" t="s">
        <v>16</v>
      </c>
      <c r="M29" s="7" t="s">
        <v>16</v>
      </c>
      <c r="N29" s="7" t="s">
        <v>16</v>
      </c>
      <c r="O29" s="7" t="s">
        <v>16</v>
      </c>
      <c r="P29" s="7" t="s">
        <v>16</v>
      </c>
      <c r="Q29" s="7" t="s">
        <v>16</v>
      </c>
      <c r="R29" s="7" t="s">
        <v>16</v>
      </c>
      <c r="S29" s="7" t="s">
        <v>16</v>
      </c>
      <c r="T29" s="7" t="s">
        <v>17</v>
      </c>
      <c r="U29" s="7" t="s">
        <v>16</v>
      </c>
      <c r="V29" s="7" t="s">
        <v>16</v>
      </c>
      <c r="W29" s="7" t="s">
        <v>16</v>
      </c>
      <c r="X29" s="7" t="s">
        <v>16</v>
      </c>
      <c r="Y29" s="7" t="s">
        <v>16</v>
      </c>
      <c r="Z29" s="7" t="s">
        <v>17</v>
      </c>
      <c r="AA29" s="7" t="s">
        <v>16</v>
      </c>
      <c r="AB29" s="7" t="s">
        <v>16</v>
      </c>
      <c r="AC29" s="7" t="s">
        <v>16</v>
      </c>
      <c r="AD29" s="7" t="s">
        <v>16</v>
      </c>
      <c r="AE29" s="7" t="s">
        <v>16</v>
      </c>
      <c r="AF29" s="7" t="s">
        <v>16</v>
      </c>
      <c r="AG29" s="7" t="s">
        <v>16</v>
      </c>
      <c r="AH29" s="7" t="s">
        <v>16</v>
      </c>
      <c r="AI29" s="7" t="s">
        <v>16</v>
      </c>
      <c r="AJ29" s="7" t="s">
        <v>16</v>
      </c>
      <c r="AK29" s="7" t="s">
        <v>16</v>
      </c>
      <c r="AL29" s="7" t="s">
        <v>16</v>
      </c>
      <c r="AM29" s="17" t="n">
        <f aca="false">COUNTIF($B29:$AL29,AM$3)</f>
        <v>35</v>
      </c>
      <c r="AN29" s="18" t="n">
        <f aca="false">COUNTIF($B29:$AL29,AN$3)</f>
        <v>2</v>
      </c>
      <c r="AO29" s="18" t="n">
        <f aca="false">COUNTIF($B29:$AL29,AO$3)</f>
        <v>0</v>
      </c>
      <c r="AP29" s="18" t="n">
        <f aca="false">SUM(AM29:AO29)</f>
        <v>37</v>
      </c>
    </row>
    <row r="30" customFormat="false" ht="20.85" hidden="false" customHeight="false" outlineLevel="0" collapsed="false">
      <c r="A30" s="16" t="s">
        <v>45</v>
      </c>
      <c r="B30" s="7" t="s">
        <v>16</v>
      </c>
      <c r="C30" s="7" t="s">
        <v>16</v>
      </c>
      <c r="D30" s="7" t="s">
        <v>16</v>
      </c>
      <c r="E30" s="7" t="s">
        <v>16</v>
      </c>
      <c r="F30" s="7" t="s">
        <v>16</v>
      </c>
      <c r="G30" s="7" t="s">
        <v>16</v>
      </c>
      <c r="H30" s="7" t="s">
        <v>16</v>
      </c>
      <c r="I30" s="7" t="s">
        <v>16</v>
      </c>
      <c r="J30" s="7" t="s">
        <v>16</v>
      </c>
      <c r="K30" s="7" t="s">
        <v>16</v>
      </c>
      <c r="L30" s="7" t="s">
        <v>16</v>
      </c>
      <c r="M30" s="7" t="s">
        <v>16</v>
      </c>
      <c r="N30" s="7" t="s">
        <v>16</v>
      </c>
      <c r="O30" s="7" t="s">
        <v>16</v>
      </c>
      <c r="P30" s="7" t="s">
        <v>16</v>
      </c>
      <c r="Q30" s="7" t="s">
        <v>17</v>
      </c>
      <c r="R30" s="7" t="s">
        <v>16</v>
      </c>
      <c r="S30" s="7" t="s">
        <v>16</v>
      </c>
      <c r="T30" s="7" t="s">
        <v>16</v>
      </c>
      <c r="U30" s="7" t="s">
        <v>16</v>
      </c>
      <c r="V30" s="7" t="s">
        <v>16</v>
      </c>
      <c r="W30" s="7" t="s">
        <v>16</v>
      </c>
      <c r="X30" s="7" t="s">
        <v>16</v>
      </c>
      <c r="Y30" s="7" t="s">
        <v>17</v>
      </c>
      <c r="Z30" s="7" t="s">
        <v>16</v>
      </c>
      <c r="AA30" s="7" t="s">
        <v>16</v>
      </c>
      <c r="AB30" s="7" t="s">
        <v>16</v>
      </c>
      <c r="AC30" s="7" t="s">
        <v>16</v>
      </c>
      <c r="AD30" s="7" t="s">
        <v>16</v>
      </c>
      <c r="AE30" s="7" t="s">
        <v>16</v>
      </c>
      <c r="AF30" s="7" t="s">
        <v>16</v>
      </c>
      <c r="AG30" s="7" t="s">
        <v>16</v>
      </c>
      <c r="AH30" s="7" t="s">
        <v>16</v>
      </c>
      <c r="AI30" s="7" t="s">
        <v>16</v>
      </c>
      <c r="AJ30" s="7" t="s">
        <v>16</v>
      </c>
      <c r="AK30" s="7" t="s">
        <v>16</v>
      </c>
      <c r="AL30" s="7" t="s">
        <v>16</v>
      </c>
      <c r="AM30" s="17" t="n">
        <f aca="false">COUNTIF($B30:$AL30,AM$3)</f>
        <v>35</v>
      </c>
      <c r="AN30" s="18" t="n">
        <f aca="false">COUNTIF($B30:$AL30,AN$3)</f>
        <v>2</v>
      </c>
      <c r="AO30" s="18" t="n">
        <f aca="false">COUNTIF($B30:$AL30,AO$3)</f>
        <v>0</v>
      </c>
      <c r="AP30" s="18" t="n">
        <f aca="false">SUM(AM30:AO30)</f>
        <v>37</v>
      </c>
    </row>
    <row r="31" customFormat="false" ht="20.1" hidden="false" customHeight="true" outlineLevel="0" collapsed="false">
      <c r="A31" s="16" t="s">
        <v>46</v>
      </c>
      <c r="B31" s="7" t="s">
        <v>16</v>
      </c>
      <c r="C31" s="7" t="s">
        <v>16</v>
      </c>
      <c r="D31" s="7" t="s">
        <v>16</v>
      </c>
      <c r="E31" s="7" t="s">
        <v>16</v>
      </c>
      <c r="F31" s="7" t="s">
        <v>16</v>
      </c>
      <c r="G31" s="7" t="s">
        <v>16</v>
      </c>
      <c r="H31" s="7" t="s">
        <v>16</v>
      </c>
      <c r="I31" s="7" t="s">
        <v>16</v>
      </c>
      <c r="J31" s="7" t="s">
        <v>16</v>
      </c>
      <c r="K31" s="7" t="s">
        <v>16</v>
      </c>
      <c r="L31" s="7" t="s">
        <v>16</v>
      </c>
      <c r="M31" s="7" t="s">
        <v>16</v>
      </c>
      <c r="N31" s="7" t="s">
        <v>16</v>
      </c>
      <c r="O31" s="7" t="s">
        <v>16</v>
      </c>
      <c r="P31" s="7" t="s">
        <v>16</v>
      </c>
      <c r="Q31" s="7" t="s">
        <v>16</v>
      </c>
      <c r="R31" s="7" t="s">
        <v>16</v>
      </c>
      <c r="S31" s="7" t="s">
        <v>16</v>
      </c>
      <c r="T31" s="7" t="s">
        <v>16</v>
      </c>
      <c r="U31" s="7" t="s">
        <v>16</v>
      </c>
      <c r="V31" s="7" t="s">
        <v>16</v>
      </c>
      <c r="W31" s="7" t="s">
        <v>16</v>
      </c>
      <c r="X31" s="7" t="s">
        <v>16</v>
      </c>
      <c r="Y31" s="7" t="s">
        <v>17</v>
      </c>
      <c r="Z31" s="7" t="s">
        <v>17</v>
      </c>
      <c r="AA31" s="7" t="s">
        <v>16</v>
      </c>
      <c r="AB31" s="7" t="s">
        <v>16</v>
      </c>
      <c r="AC31" s="7" t="s">
        <v>16</v>
      </c>
      <c r="AD31" s="7" t="s">
        <v>16</v>
      </c>
      <c r="AE31" s="7" t="s">
        <v>16</v>
      </c>
      <c r="AF31" s="7" t="s">
        <v>16</v>
      </c>
      <c r="AG31" s="7" t="s">
        <v>16</v>
      </c>
      <c r="AH31" s="7" t="s">
        <v>16</v>
      </c>
      <c r="AI31" s="7" t="s">
        <v>16</v>
      </c>
      <c r="AJ31" s="7" t="s">
        <v>16</v>
      </c>
      <c r="AK31" s="7" t="s">
        <v>16</v>
      </c>
      <c r="AL31" s="7" t="s">
        <v>16</v>
      </c>
      <c r="AM31" s="17" t="n">
        <f aca="false">COUNTIF($B31:$AL31,AM$3)</f>
        <v>35</v>
      </c>
      <c r="AN31" s="18" t="n">
        <f aca="false">COUNTIF($B31:$AL31,AN$3)</f>
        <v>2</v>
      </c>
      <c r="AO31" s="18" t="n">
        <f aca="false">COUNTIF($B31:$AL31,AO$3)</f>
        <v>0</v>
      </c>
      <c r="AP31" s="18" t="n">
        <f aca="false">SUM(AM31:AO31)</f>
        <v>37</v>
      </c>
    </row>
    <row r="32" customFormat="false" ht="20.1" hidden="false" customHeight="true" outlineLevel="0" collapsed="false">
      <c r="A32" s="16" t="s">
        <v>47</v>
      </c>
      <c r="B32" s="7" t="s">
        <v>16</v>
      </c>
      <c r="C32" s="7" t="s">
        <v>16</v>
      </c>
      <c r="D32" s="7" t="s">
        <v>16</v>
      </c>
      <c r="E32" s="7" t="s">
        <v>16</v>
      </c>
      <c r="F32" s="7" t="s">
        <v>16</v>
      </c>
      <c r="G32" s="7" t="s">
        <v>16</v>
      </c>
      <c r="H32" s="7" t="s">
        <v>16</v>
      </c>
      <c r="I32" s="7" t="s">
        <v>16</v>
      </c>
      <c r="J32" s="7" t="s">
        <v>16</v>
      </c>
      <c r="K32" s="7" t="s">
        <v>16</v>
      </c>
      <c r="L32" s="7" t="s">
        <v>16</v>
      </c>
      <c r="M32" s="7" t="s">
        <v>16</v>
      </c>
      <c r="N32" s="7" t="s">
        <v>16</v>
      </c>
      <c r="O32" s="7" t="s">
        <v>16</v>
      </c>
      <c r="P32" s="7" t="s">
        <v>16</v>
      </c>
      <c r="Q32" s="7" t="s">
        <v>16</v>
      </c>
      <c r="R32" s="7" t="s">
        <v>16</v>
      </c>
      <c r="S32" s="7" t="s">
        <v>16</v>
      </c>
      <c r="T32" s="7" t="s">
        <v>16</v>
      </c>
      <c r="U32" s="7" t="s">
        <v>16</v>
      </c>
      <c r="V32" s="7" t="s">
        <v>16</v>
      </c>
      <c r="W32" s="7" t="s">
        <v>16</v>
      </c>
      <c r="X32" s="7" t="s">
        <v>16</v>
      </c>
      <c r="Y32" s="7" t="s">
        <v>17</v>
      </c>
      <c r="Z32" s="7" t="s">
        <v>16</v>
      </c>
      <c r="AA32" s="7" t="s">
        <v>16</v>
      </c>
      <c r="AB32" s="7" t="s">
        <v>16</v>
      </c>
      <c r="AC32" s="7" t="s">
        <v>16</v>
      </c>
      <c r="AD32" s="7" t="s">
        <v>16</v>
      </c>
      <c r="AE32" s="7" t="s">
        <v>16</v>
      </c>
      <c r="AF32" s="7" t="s">
        <v>16</v>
      </c>
      <c r="AG32" s="7" t="s">
        <v>16</v>
      </c>
      <c r="AH32" s="7" t="s">
        <v>16</v>
      </c>
      <c r="AI32" s="7" t="s">
        <v>16</v>
      </c>
      <c r="AJ32" s="7" t="s">
        <v>16</v>
      </c>
      <c r="AK32" s="7" t="s">
        <v>16</v>
      </c>
      <c r="AL32" s="7" t="s">
        <v>16</v>
      </c>
      <c r="AM32" s="17" t="n">
        <f aca="false">COUNTIF($B32:$AL32,AM$3)</f>
        <v>36</v>
      </c>
      <c r="AN32" s="18" t="n">
        <f aca="false">COUNTIF($B32:$AL32,AN$3)</f>
        <v>1</v>
      </c>
      <c r="AO32" s="18" t="n">
        <f aca="false">COUNTIF($B32:$AL32,AO$3)</f>
        <v>0</v>
      </c>
      <c r="AP32" s="18" t="n">
        <f aca="false">SUM(AM32:AO32)</f>
        <v>37</v>
      </c>
    </row>
    <row r="33" customFormat="false" ht="20.85" hidden="false" customHeight="false" outlineLevel="0" collapsed="false">
      <c r="A33" s="11" t="s">
        <v>48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21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22"/>
      <c r="AN33" s="12"/>
      <c r="AO33" s="12"/>
      <c r="AP33" s="21"/>
    </row>
    <row r="34" customFormat="false" ht="20.85" hidden="false" customHeight="false" outlineLevel="0" collapsed="false">
      <c r="A34" s="16" t="s">
        <v>49</v>
      </c>
      <c r="B34" s="7" t="s">
        <v>16</v>
      </c>
      <c r="C34" s="7" t="s">
        <v>16</v>
      </c>
      <c r="D34" s="7" t="s">
        <v>16</v>
      </c>
      <c r="E34" s="7" t="s">
        <v>16</v>
      </c>
      <c r="F34" s="7" t="s">
        <v>16</v>
      </c>
      <c r="G34" s="7" t="s">
        <v>16</v>
      </c>
      <c r="H34" s="7" t="s">
        <v>17</v>
      </c>
      <c r="I34" s="7" t="s">
        <v>16</v>
      </c>
      <c r="J34" s="7" t="s">
        <v>16</v>
      </c>
      <c r="K34" s="7" t="s">
        <v>16</v>
      </c>
      <c r="L34" s="7" t="s">
        <v>16</v>
      </c>
      <c r="M34" s="7" t="s">
        <v>16</v>
      </c>
      <c r="N34" s="7" t="s">
        <v>16</v>
      </c>
      <c r="O34" s="7" t="s">
        <v>16</v>
      </c>
      <c r="P34" s="7" t="s">
        <v>16</v>
      </c>
      <c r="Q34" s="7" t="s">
        <v>16</v>
      </c>
      <c r="R34" s="7" t="s">
        <v>16</v>
      </c>
      <c r="S34" s="7" t="s">
        <v>16</v>
      </c>
      <c r="T34" s="7" t="s">
        <v>16</v>
      </c>
      <c r="U34" s="7" t="s">
        <v>16</v>
      </c>
      <c r="V34" s="7" t="s">
        <v>16</v>
      </c>
      <c r="W34" s="7" t="s">
        <v>16</v>
      </c>
      <c r="X34" s="7" t="s">
        <v>17</v>
      </c>
      <c r="Y34" s="7" t="s">
        <v>16</v>
      </c>
      <c r="Z34" s="7" t="s">
        <v>17</v>
      </c>
      <c r="AA34" s="7" t="s">
        <v>16</v>
      </c>
      <c r="AB34" s="7" t="s">
        <v>16</v>
      </c>
      <c r="AC34" s="7" t="s">
        <v>16</v>
      </c>
      <c r="AD34" s="7" t="s">
        <v>16</v>
      </c>
      <c r="AE34" s="7" t="s">
        <v>16</v>
      </c>
      <c r="AF34" s="7" t="s">
        <v>16</v>
      </c>
      <c r="AG34" s="7" t="s">
        <v>16</v>
      </c>
      <c r="AH34" s="7" t="s">
        <v>16</v>
      </c>
      <c r="AI34" s="7" t="s">
        <v>16</v>
      </c>
      <c r="AJ34" s="7" t="s">
        <v>16</v>
      </c>
      <c r="AK34" s="7" t="s">
        <v>16</v>
      </c>
      <c r="AL34" s="7" t="s">
        <v>16</v>
      </c>
      <c r="AM34" s="17" t="n">
        <f aca="false">COUNTIF($B34:$AL34,AM$3)</f>
        <v>34</v>
      </c>
      <c r="AN34" s="18" t="n">
        <f aca="false">COUNTIF($B34:$AL34,AN$3)</f>
        <v>3</v>
      </c>
      <c r="AO34" s="18" t="n">
        <f aca="false">COUNTIF($B34:$AL34,AO$3)</f>
        <v>0</v>
      </c>
      <c r="AP34" s="18" t="n">
        <f aca="false">SUM(AM34:AO34)</f>
        <v>37</v>
      </c>
    </row>
    <row r="35" customFormat="false" ht="20.1" hidden="false" customHeight="true" outlineLevel="0" collapsed="false">
      <c r="A35" s="16" t="s">
        <v>50</v>
      </c>
      <c r="B35" s="7" t="s">
        <v>16</v>
      </c>
      <c r="C35" s="7" t="s">
        <v>16</v>
      </c>
      <c r="D35" s="7" t="s">
        <v>16</v>
      </c>
      <c r="E35" s="7" t="s">
        <v>16</v>
      </c>
      <c r="F35" s="7" t="s">
        <v>16</v>
      </c>
      <c r="G35" s="7" t="s">
        <v>16</v>
      </c>
      <c r="H35" s="7" t="s">
        <v>16</v>
      </c>
      <c r="I35" s="7" t="s">
        <v>16</v>
      </c>
      <c r="J35" s="7" t="s">
        <v>16</v>
      </c>
      <c r="K35" s="7" t="s">
        <v>16</v>
      </c>
      <c r="L35" s="7" t="s">
        <v>16</v>
      </c>
      <c r="M35" s="7" t="s">
        <v>16</v>
      </c>
      <c r="N35" s="7" t="s">
        <v>16</v>
      </c>
      <c r="O35" s="7" t="s">
        <v>16</v>
      </c>
      <c r="P35" s="7" t="s">
        <v>16</v>
      </c>
      <c r="Q35" s="7" t="s">
        <v>16</v>
      </c>
      <c r="R35" s="7" t="s">
        <v>16</v>
      </c>
      <c r="S35" s="7" t="s">
        <v>16</v>
      </c>
      <c r="T35" s="7" t="s">
        <v>16</v>
      </c>
      <c r="U35" s="7" t="s">
        <v>16</v>
      </c>
      <c r="V35" s="7" t="s">
        <v>16</v>
      </c>
      <c r="W35" s="7" t="s">
        <v>16</v>
      </c>
      <c r="X35" s="7" t="s">
        <v>16</v>
      </c>
      <c r="Y35" s="7" t="s">
        <v>16</v>
      </c>
      <c r="Z35" s="7" t="s">
        <v>17</v>
      </c>
      <c r="AA35" s="7" t="s">
        <v>16</v>
      </c>
      <c r="AB35" s="7" t="s">
        <v>16</v>
      </c>
      <c r="AC35" s="7" t="s">
        <v>16</v>
      </c>
      <c r="AD35" s="7" t="s">
        <v>16</v>
      </c>
      <c r="AE35" s="7" t="s">
        <v>16</v>
      </c>
      <c r="AF35" s="7" t="s">
        <v>16</v>
      </c>
      <c r="AG35" s="7" t="s">
        <v>16</v>
      </c>
      <c r="AH35" s="7" t="s">
        <v>16</v>
      </c>
      <c r="AI35" s="7" t="s">
        <v>16</v>
      </c>
      <c r="AJ35" s="7" t="s">
        <v>16</v>
      </c>
      <c r="AK35" s="7" t="s">
        <v>16</v>
      </c>
      <c r="AL35" s="7" t="s">
        <v>16</v>
      </c>
      <c r="AM35" s="17" t="n">
        <f aca="false">COUNTIF($B35:$AL35,AM$3)</f>
        <v>36</v>
      </c>
      <c r="AN35" s="18" t="n">
        <f aca="false">COUNTIF($B35:$AL35,AN$3)</f>
        <v>1</v>
      </c>
      <c r="AO35" s="18" t="n">
        <f aca="false">COUNTIF($B35:$AL35,AO$3)</f>
        <v>0</v>
      </c>
      <c r="AP35" s="18" t="n">
        <f aca="false">SUM(AM35:AO35)</f>
        <v>37</v>
      </c>
    </row>
    <row r="36" customFormat="false" ht="20.85" hidden="false" customHeight="false" outlineLevel="0" collapsed="false">
      <c r="A36" s="16" t="s">
        <v>51</v>
      </c>
      <c r="B36" s="7" t="s">
        <v>17</v>
      </c>
      <c r="C36" s="7" t="s">
        <v>17</v>
      </c>
      <c r="D36" s="7" t="s">
        <v>17</v>
      </c>
      <c r="E36" s="7" t="s">
        <v>17</v>
      </c>
      <c r="F36" s="7" t="s">
        <v>17</v>
      </c>
      <c r="G36" s="7" t="s">
        <v>17</v>
      </c>
      <c r="H36" s="7" t="s">
        <v>17</v>
      </c>
      <c r="I36" s="7" t="s">
        <v>17</v>
      </c>
      <c r="J36" s="7" t="s">
        <v>17</v>
      </c>
      <c r="K36" s="7" t="s">
        <v>17</v>
      </c>
      <c r="L36" s="7" t="s">
        <v>17</v>
      </c>
      <c r="M36" s="7" t="s">
        <v>17</v>
      </c>
      <c r="N36" s="7" t="s">
        <v>17</v>
      </c>
      <c r="O36" s="7" t="s">
        <v>17</v>
      </c>
      <c r="P36" s="7" t="s">
        <v>17</v>
      </c>
      <c r="Q36" s="7" t="s">
        <v>17</v>
      </c>
      <c r="R36" s="7" t="s">
        <v>17</v>
      </c>
      <c r="S36" s="7" t="s">
        <v>17</v>
      </c>
      <c r="T36" s="7" t="s">
        <v>17</v>
      </c>
      <c r="U36" s="7" t="s">
        <v>17</v>
      </c>
      <c r="V36" s="7" t="s">
        <v>17</v>
      </c>
      <c r="W36" s="7" t="s">
        <v>17</v>
      </c>
      <c r="X36" s="7" t="s">
        <v>17</v>
      </c>
      <c r="Y36" s="7" t="s">
        <v>16</v>
      </c>
      <c r="Z36" s="7" t="s">
        <v>17</v>
      </c>
      <c r="AA36" s="7" t="s">
        <v>17</v>
      </c>
      <c r="AB36" s="7" t="s">
        <v>17</v>
      </c>
      <c r="AC36" s="7" t="s">
        <v>17</v>
      </c>
      <c r="AD36" s="7" t="s">
        <v>17</v>
      </c>
      <c r="AE36" s="7" t="s">
        <v>17</v>
      </c>
      <c r="AF36" s="7" t="s">
        <v>17</v>
      </c>
      <c r="AG36" s="7" t="s">
        <v>17</v>
      </c>
      <c r="AH36" s="7" t="s">
        <v>17</v>
      </c>
      <c r="AI36" s="7" t="s">
        <v>17</v>
      </c>
      <c r="AJ36" s="7" t="s">
        <v>17</v>
      </c>
      <c r="AK36" s="7" t="s">
        <v>16</v>
      </c>
      <c r="AL36" s="7" t="s">
        <v>17</v>
      </c>
      <c r="AM36" s="17" t="n">
        <f aca="false">COUNTIF($B36:$AL36,AM$3)</f>
        <v>2</v>
      </c>
      <c r="AN36" s="18" t="n">
        <f aca="false">COUNTIF($B36:$AL36,AN$3)</f>
        <v>35</v>
      </c>
      <c r="AO36" s="18" t="n">
        <f aca="false">COUNTIF($B36:$AL36,AO$3)</f>
        <v>0</v>
      </c>
      <c r="AP36" s="18" t="n">
        <f aca="false">SUM(AM36:AO36)</f>
        <v>37</v>
      </c>
    </row>
    <row r="37" customFormat="false" ht="20.85" hidden="false" customHeight="false" outlineLevel="0" collapsed="false">
      <c r="A37" s="16" t="s">
        <v>52</v>
      </c>
      <c r="B37" s="7" t="s">
        <v>16</v>
      </c>
      <c r="C37" s="7" t="s">
        <v>16</v>
      </c>
      <c r="D37" s="7" t="s">
        <v>16</v>
      </c>
      <c r="E37" s="7" t="s">
        <v>16</v>
      </c>
      <c r="F37" s="7" t="s">
        <v>16</v>
      </c>
      <c r="G37" s="7" t="s">
        <v>16</v>
      </c>
      <c r="H37" s="7" t="s">
        <v>16</v>
      </c>
      <c r="I37" s="7" t="s">
        <v>16</v>
      </c>
      <c r="J37" s="7" t="s">
        <v>16</v>
      </c>
      <c r="K37" s="7" t="s">
        <v>16</v>
      </c>
      <c r="L37" s="7" t="s">
        <v>16</v>
      </c>
      <c r="M37" s="7" t="s">
        <v>16</v>
      </c>
      <c r="N37" s="7" t="s">
        <v>16</v>
      </c>
      <c r="O37" s="7" t="s">
        <v>16</v>
      </c>
      <c r="P37" s="7" t="s">
        <v>16</v>
      </c>
      <c r="Q37" s="7" t="s">
        <v>16</v>
      </c>
      <c r="R37" s="7" t="s">
        <v>16</v>
      </c>
      <c r="S37" s="7" t="s">
        <v>16</v>
      </c>
      <c r="T37" s="7" t="s">
        <v>17</v>
      </c>
      <c r="U37" s="7" t="s">
        <v>16</v>
      </c>
      <c r="V37" s="7" t="s">
        <v>16</v>
      </c>
      <c r="W37" s="7" t="s">
        <v>16</v>
      </c>
      <c r="X37" s="7" t="s">
        <v>16</v>
      </c>
      <c r="Y37" s="7" t="s">
        <v>16</v>
      </c>
      <c r="Z37" s="7" t="s">
        <v>17</v>
      </c>
      <c r="AA37" s="7" t="s">
        <v>16</v>
      </c>
      <c r="AB37" s="7" t="s">
        <v>16</v>
      </c>
      <c r="AC37" s="7" t="s">
        <v>16</v>
      </c>
      <c r="AD37" s="7" t="s">
        <v>16</v>
      </c>
      <c r="AE37" s="7" t="s">
        <v>16</v>
      </c>
      <c r="AF37" s="7" t="s">
        <v>16</v>
      </c>
      <c r="AG37" s="7" t="s">
        <v>16</v>
      </c>
      <c r="AH37" s="7" t="s">
        <v>16</v>
      </c>
      <c r="AI37" s="7" t="s">
        <v>16</v>
      </c>
      <c r="AJ37" s="7" t="s">
        <v>16</v>
      </c>
      <c r="AK37" s="7" t="s">
        <v>16</v>
      </c>
      <c r="AL37" s="7" t="s">
        <v>16</v>
      </c>
      <c r="AM37" s="17" t="n">
        <f aca="false">COUNTIF($B37:$AL37,AM$3)</f>
        <v>35</v>
      </c>
      <c r="AN37" s="18" t="n">
        <f aca="false">COUNTIF($B37:$AL37,AN$3)</f>
        <v>2</v>
      </c>
      <c r="AO37" s="18" t="n">
        <f aca="false">COUNTIF($B37:$AL37,AO$3)</f>
        <v>0</v>
      </c>
      <c r="AP37" s="18" t="n">
        <f aca="false">SUM(AM37:AO37)</f>
        <v>37</v>
      </c>
    </row>
    <row r="38" customFormat="false" ht="20.85" hidden="false" customHeight="false" outlineLevel="0" collapsed="false">
      <c r="A38" s="16" t="s">
        <v>53</v>
      </c>
      <c r="B38" s="7" t="s">
        <v>17</v>
      </c>
      <c r="C38" s="7" t="s">
        <v>16</v>
      </c>
      <c r="D38" s="7" t="s">
        <v>16</v>
      </c>
      <c r="E38" s="7" t="s">
        <v>17</v>
      </c>
      <c r="F38" s="7" t="s">
        <v>17</v>
      </c>
      <c r="G38" s="7" t="s">
        <v>16</v>
      </c>
      <c r="H38" s="7" t="s">
        <v>16</v>
      </c>
      <c r="I38" s="7" t="s">
        <v>16</v>
      </c>
      <c r="J38" s="7" t="s">
        <v>16</v>
      </c>
      <c r="K38" s="7" t="s">
        <v>16</v>
      </c>
      <c r="L38" s="7" t="s">
        <v>16</v>
      </c>
      <c r="M38" s="7" t="s">
        <v>16</v>
      </c>
      <c r="N38" s="7" t="s">
        <v>16</v>
      </c>
      <c r="O38" s="7" t="s">
        <v>17</v>
      </c>
      <c r="P38" s="7" t="s">
        <v>17</v>
      </c>
      <c r="Q38" s="7" t="s">
        <v>16</v>
      </c>
      <c r="R38" s="7" t="s">
        <v>17</v>
      </c>
      <c r="S38" s="7" t="s">
        <v>16</v>
      </c>
      <c r="T38" s="7" t="s">
        <v>17</v>
      </c>
      <c r="U38" s="7" t="s">
        <v>16</v>
      </c>
      <c r="V38" s="7" t="s">
        <v>17</v>
      </c>
      <c r="W38" s="7" t="s">
        <v>17</v>
      </c>
      <c r="X38" s="7" t="s">
        <v>17</v>
      </c>
      <c r="Y38" s="7" t="s">
        <v>17</v>
      </c>
      <c r="Z38" s="7" t="s">
        <v>17</v>
      </c>
      <c r="AA38" s="7" t="s">
        <v>17</v>
      </c>
      <c r="AB38" s="7" t="s">
        <v>17</v>
      </c>
      <c r="AC38" s="7" t="s">
        <v>17</v>
      </c>
      <c r="AD38" s="7" t="s">
        <v>17</v>
      </c>
      <c r="AE38" s="7" t="s">
        <v>17</v>
      </c>
      <c r="AF38" s="7" t="s">
        <v>17</v>
      </c>
      <c r="AG38" s="7" t="s">
        <v>17</v>
      </c>
      <c r="AH38" s="7" t="s">
        <v>17</v>
      </c>
      <c r="AI38" s="7" t="s">
        <v>17</v>
      </c>
      <c r="AJ38" s="7" t="s">
        <v>17</v>
      </c>
      <c r="AK38" s="7"/>
      <c r="AL38" s="7" t="s">
        <v>17</v>
      </c>
      <c r="AM38" s="17" t="n">
        <f aca="false">COUNTIF($B38:$AL38,AM$3)</f>
        <v>13</v>
      </c>
      <c r="AN38" s="18" t="n">
        <f aca="false">COUNTIF($B38:$AL38,AN$3)</f>
        <v>23</v>
      </c>
      <c r="AO38" s="18" t="n">
        <f aca="false">COUNTIF($B38:$AL38,AO$3)</f>
        <v>0</v>
      </c>
      <c r="AP38" s="18" t="n">
        <f aca="false">SUM(AM38:AO38)</f>
        <v>36</v>
      </c>
    </row>
    <row r="39" customFormat="false" ht="20.85" hidden="false" customHeight="false" outlineLevel="0" collapsed="false">
      <c r="A39" s="16" t="s">
        <v>54</v>
      </c>
      <c r="B39" s="7" t="s">
        <v>17</v>
      </c>
      <c r="C39" s="7" t="s">
        <v>16</v>
      </c>
      <c r="D39" s="7" t="s">
        <v>16</v>
      </c>
      <c r="E39" s="7" t="s">
        <v>17</v>
      </c>
      <c r="F39" s="7" t="s">
        <v>17</v>
      </c>
      <c r="G39" s="7" t="s">
        <v>16</v>
      </c>
      <c r="H39" s="7" t="s">
        <v>16</v>
      </c>
      <c r="I39" s="7" t="s">
        <v>16</v>
      </c>
      <c r="J39" s="7" t="s">
        <v>16</v>
      </c>
      <c r="K39" s="7" t="s">
        <v>16</v>
      </c>
      <c r="L39" s="7" t="s">
        <v>16</v>
      </c>
      <c r="M39" s="7" t="s">
        <v>16</v>
      </c>
      <c r="N39" s="7" t="s">
        <v>16</v>
      </c>
      <c r="O39" s="7" t="s">
        <v>17</v>
      </c>
      <c r="P39" s="7" t="s">
        <v>17</v>
      </c>
      <c r="Q39" s="7" t="s">
        <v>16</v>
      </c>
      <c r="R39" s="7" t="s">
        <v>17</v>
      </c>
      <c r="S39" s="7" t="s">
        <v>16</v>
      </c>
      <c r="T39" s="7" t="s">
        <v>17</v>
      </c>
      <c r="U39" s="7" t="s">
        <v>16</v>
      </c>
      <c r="V39" s="7" t="s">
        <v>17</v>
      </c>
      <c r="W39" s="7" t="s">
        <v>16</v>
      </c>
      <c r="X39" s="7" t="s">
        <v>17</v>
      </c>
      <c r="Y39" s="7" t="s">
        <v>17</v>
      </c>
      <c r="Z39" s="7" t="s">
        <v>17</v>
      </c>
      <c r="AA39" s="7" t="s">
        <v>17</v>
      </c>
      <c r="AB39" s="7" t="s">
        <v>17</v>
      </c>
      <c r="AC39" s="7" t="s">
        <v>17</v>
      </c>
      <c r="AD39" s="7"/>
      <c r="AE39" s="7" t="s">
        <v>16</v>
      </c>
      <c r="AF39" s="7" t="s">
        <v>16</v>
      </c>
      <c r="AG39" s="7" t="s">
        <v>16</v>
      </c>
      <c r="AH39" s="7" t="s">
        <v>17</v>
      </c>
      <c r="AI39" s="7" t="s">
        <v>17</v>
      </c>
      <c r="AJ39" s="7" t="s">
        <v>16</v>
      </c>
      <c r="AK39" s="7"/>
      <c r="AL39" s="7" t="s">
        <v>16</v>
      </c>
      <c r="AM39" s="17" t="n">
        <f aca="false">COUNTIF($B39:$AL39,AM$3)</f>
        <v>19</v>
      </c>
      <c r="AN39" s="18" t="n">
        <f aca="false">COUNTIF($B39:$AL39,AN$3)</f>
        <v>16</v>
      </c>
      <c r="AO39" s="18" t="n">
        <f aca="false">COUNTIF($B39:$AL39,AO$3)</f>
        <v>0</v>
      </c>
      <c r="AP39" s="18" t="n">
        <f aca="false">SUM(AM39:AO39)</f>
        <v>35</v>
      </c>
    </row>
    <row r="40" customFormat="false" ht="29.85" hidden="false" customHeight="false" outlineLevel="0" collapsed="false">
      <c r="A40" s="16" t="s">
        <v>55</v>
      </c>
      <c r="B40" s="7" t="s">
        <v>17</v>
      </c>
      <c r="C40" s="7" t="s">
        <v>16</v>
      </c>
      <c r="D40" s="7" t="s">
        <v>16</v>
      </c>
      <c r="E40" s="7" t="s">
        <v>16</v>
      </c>
      <c r="F40" s="7" t="s">
        <v>17</v>
      </c>
      <c r="G40" s="7" t="s">
        <v>16</v>
      </c>
      <c r="H40" s="7" t="s">
        <v>16</v>
      </c>
      <c r="I40" s="7" t="s">
        <v>16</v>
      </c>
      <c r="J40" s="7" t="s">
        <v>16</v>
      </c>
      <c r="K40" s="7" t="s">
        <v>16</v>
      </c>
      <c r="L40" s="7" t="s">
        <v>16</v>
      </c>
      <c r="M40" s="7" t="s">
        <v>16</v>
      </c>
      <c r="N40" s="7" t="s">
        <v>16</v>
      </c>
      <c r="O40" s="7" t="s">
        <v>16</v>
      </c>
      <c r="P40" s="7" t="s">
        <v>16</v>
      </c>
      <c r="Q40" s="7" t="s">
        <v>16</v>
      </c>
      <c r="R40" s="7" t="s">
        <v>16</v>
      </c>
      <c r="S40" s="7" t="s">
        <v>16</v>
      </c>
      <c r="T40" s="7" t="s">
        <v>16</v>
      </c>
      <c r="U40" s="7" t="s">
        <v>16</v>
      </c>
      <c r="V40" s="7" t="s">
        <v>16</v>
      </c>
      <c r="W40" s="7" t="s">
        <v>16</v>
      </c>
      <c r="X40" s="7" t="s">
        <v>16</v>
      </c>
      <c r="Y40" s="7" t="s">
        <v>16</v>
      </c>
      <c r="Z40" s="7" t="s">
        <v>17</v>
      </c>
      <c r="AA40" s="7" t="s">
        <v>16</v>
      </c>
      <c r="AB40" s="7" t="s">
        <v>16</v>
      </c>
      <c r="AC40" s="7" t="s">
        <v>16</v>
      </c>
      <c r="AD40" s="7" t="s">
        <v>16</v>
      </c>
      <c r="AE40" s="7" t="s">
        <v>16</v>
      </c>
      <c r="AF40" s="7" t="s">
        <v>16</v>
      </c>
      <c r="AG40" s="7" t="s">
        <v>16</v>
      </c>
      <c r="AH40" s="7" t="s">
        <v>16</v>
      </c>
      <c r="AI40" s="7" t="s">
        <v>16</v>
      </c>
      <c r="AJ40" s="7" t="s">
        <v>16</v>
      </c>
      <c r="AK40" s="7" t="s">
        <v>16</v>
      </c>
      <c r="AL40" s="7" t="s">
        <v>16</v>
      </c>
      <c r="AM40" s="17" t="n">
        <f aca="false">COUNTIF($B40:$AL40,AM$3)</f>
        <v>34</v>
      </c>
      <c r="AN40" s="18" t="n">
        <f aca="false">COUNTIF($B40:$AL40,AN$3)</f>
        <v>3</v>
      </c>
      <c r="AO40" s="18" t="n">
        <f aca="false">COUNTIF($B40:$AL40,AO$3)</f>
        <v>0</v>
      </c>
      <c r="AP40" s="18" t="n">
        <f aca="false">SUM(AM40:AO40)</f>
        <v>37</v>
      </c>
    </row>
    <row r="41" customFormat="false" ht="20.85" hidden="false" customHeight="false" outlineLevel="0" collapsed="false">
      <c r="A41" s="16" t="s">
        <v>56</v>
      </c>
      <c r="B41" s="7" t="s">
        <v>17</v>
      </c>
      <c r="C41" s="7" t="s">
        <v>17</v>
      </c>
      <c r="D41" s="7" t="s">
        <v>17</v>
      </c>
      <c r="E41" s="7" t="s">
        <v>17</v>
      </c>
      <c r="F41" s="7" t="s">
        <v>17</v>
      </c>
      <c r="G41" s="7" t="s">
        <v>17</v>
      </c>
      <c r="H41" s="7" t="s">
        <v>17</v>
      </c>
      <c r="I41" s="7" t="s">
        <v>17</v>
      </c>
      <c r="J41" s="7" t="s">
        <v>17</v>
      </c>
      <c r="K41" s="7" t="s">
        <v>17</v>
      </c>
      <c r="L41" s="7" t="s">
        <v>17</v>
      </c>
      <c r="M41" s="7" t="s">
        <v>17</v>
      </c>
      <c r="N41" s="7" t="s">
        <v>17</v>
      </c>
      <c r="O41" s="7" t="s">
        <v>17</v>
      </c>
      <c r="P41" s="7" t="s">
        <v>17</v>
      </c>
      <c r="Q41" s="7" t="s">
        <v>17</v>
      </c>
      <c r="R41" s="7" t="s">
        <v>17</v>
      </c>
      <c r="S41" s="7" t="s">
        <v>17</v>
      </c>
      <c r="T41" s="7" t="s">
        <v>17</v>
      </c>
      <c r="U41" s="7" t="s">
        <v>17</v>
      </c>
      <c r="V41" s="7" t="s">
        <v>17</v>
      </c>
      <c r="W41" s="7" t="s">
        <v>17</v>
      </c>
      <c r="X41" s="7" t="s">
        <v>17</v>
      </c>
      <c r="Y41" s="7" t="s">
        <v>17</v>
      </c>
      <c r="Z41" s="7" t="s">
        <v>17</v>
      </c>
      <c r="AA41" s="7" t="s">
        <v>17</v>
      </c>
      <c r="AB41" s="7" t="s">
        <v>17</v>
      </c>
      <c r="AC41" s="7" t="s">
        <v>17</v>
      </c>
      <c r="AD41" s="7" t="s">
        <v>17</v>
      </c>
      <c r="AE41" s="7" t="s">
        <v>17</v>
      </c>
      <c r="AF41" s="7" t="s">
        <v>17</v>
      </c>
      <c r="AG41" s="7" t="s">
        <v>17</v>
      </c>
      <c r="AH41" s="7" t="s">
        <v>17</v>
      </c>
      <c r="AI41" s="7" t="s">
        <v>17</v>
      </c>
      <c r="AJ41" s="7" t="s">
        <v>17</v>
      </c>
      <c r="AK41" s="7"/>
      <c r="AL41" s="7" t="s">
        <v>17</v>
      </c>
      <c r="AM41" s="17" t="n">
        <f aca="false">COUNTIF($B41:$AL41,AM$3)</f>
        <v>0</v>
      </c>
      <c r="AN41" s="18" t="n">
        <f aca="false">COUNTIF($B41:$AL41,AN$3)</f>
        <v>36</v>
      </c>
      <c r="AO41" s="18" t="n">
        <f aca="false">COUNTIF($B41:$AL41,AO$3)</f>
        <v>0</v>
      </c>
      <c r="AP41" s="18" t="n">
        <f aca="false">SUM(AM41:AO41)</f>
        <v>36</v>
      </c>
    </row>
    <row r="42" customFormat="false" ht="29.85" hidden="false" customHeight="false" outlineLevel="0" collapsed="false">
      <c r="A42" s="16" t="s">
        <v>57</v>
      </c>
      <c r="B42" s="7" t="s">
        <v>17</v>
      </c>
      <c r="C42" s="7" t="s">
        <v>17</v>
      </c>
      <c r="D42" s="7" t="s">
        <v>17</v>
      </c>
      <c r="E42" s="7" t="s">
        <v>17</v>
      </c>
      <c r="F42" s="7" t="s">
        <v>17</v>
      </c>
      <c r="G42" s="7" t="s">
        <v>17</v>
      </c>
      <c r="H42" s="7" t="s">
        <v>17</v>
      </c>
      <c r="I42" s="7" t="s">
        <v>17</v>
      </c>
      <c r="J42" s="7" t="s">
        <v>17</v>
      </c>
      <c r="K42" s="7" t="s">
        <v>17</v>
      </c>
      <c r="L42" s="7" t="s">
        <v>17</v>
      </c>
      <c r="M42" s="7" t="s">
        <v>17</v>
      </c>
      <c r="N42" s="7" t="s">
        <v>17</v>
      </c>
      <c r="O42" s="7" t="s">
        <v>17</v>
      </c>
      <c r="P42" s="7" t="s">
        <v>17</v>
      </c>
      <c r="Q42" s="7" t="s">
        <v>17</v>
      </c>
      <c r="R42" s="7" t="s">
        <v>17</v>
      </c>
      <c r="S42" s="7" t="s">
        <v>17</v>
      </c>
      <c r="T42" s="7" t="s">
        <v>17</v>
      </c>
      <c r="U42" s="7" t="s">
        <v>17</v>
      </c>
      <c r="V42" s="7" t="s">
        <v>17</v>
      </c>
      <c r="W42" s="7" t="s">
        <v>17</v>
      </c>
      <c r="X42" s="7" t="s">
        <v>17</v>
      </c>
      <c r="Y42" s="7" t="s">
        <v>17</v>
      </c>
      <c r="Z42" s="7" t="s">
        <v>17</v>
      </c>
      <c r="AA42" s="7" t="s">
        <v>17</v>
      </c>
      <c r="AB42" s="7" t="s">
        <v>17</v>
      </c>
      <c r="AC42" s="7" t="s">
        <v>17</v>
      </c>
      <c r="AD42" s="7"/>
      <c r="AE42" s="7" t="s">
        <v>17</v>
      </c>
      <c r="AF42" s="7"/>
      <c r="AG42" s="7"/>
      <c r="AH42" s="7" t="s">
        <v>17</v>
      </c>
      <c r="AI42" s="7" t="s">
        <v>17</v>
      </c>
      <c r="AJ42" s="7"/>
      <c r="AK42" s="7"/>
      <c r="AL42" s="7" t="s">
        <v>17</v>
      </c>
      <c r="AM42" s="17" t="n">
        <f aca="false">COUNTIF($B42:$AL42,AM$3)</f>
        <v>0</v>
      </c>
      <c r="AN42" s="18" t="n">
        <f aca="false">COUNTIF($B42:$AL42,AN$3)</f>
        <v>32</v>
      </c>
      <c r="AO42" s="18" t="n">
        <f aca="false">COUNTIF($B42:$AL42,AO$3)</f>
        <v>0</v>
      </c>
      <c r="AP42" s="18" t="n">
        <f aca="false">SUM(AM42:AO42)</f>
        <v>32</v>
      </c>
    </row>
    <row r="43" customFormat="false" ht="29.85" hidden="false" customHeight="false" outlineLevel="0" collapsed="false">
      <c r="A43" s="16" t="s">
        <v>58</v>
      </c>
      <c r="B43" s="7" t="s">
        <v>16</v>
      </c>
      <c r="C43" s="7" t="s">
        <v>16</v>
      </c>
      <c r="D43" s="7" t="s">
        <v>16</v>
      </c>
      <c r="E43" s="7" t="s">
        <v>16</v>
      </c>
      <c r="F43" s="7" t="s">
        <v>16</v>
      </c>
      <c r="G43" s="7" t="s">
        <v>16</v>
      </c>
      <c r="H43" s="7" t="s">
        <v>16</v>
      </c>
      <c r="I43" s="7" t="s">
        <v>16</v>
      </c>
      <c r="J43" s="7" t="s">
        <v>16</v>
      </c>
      <c r="K43" s="7" t="s">
        <v>16</v>
      </c>
      <c r="L43" s="7" t="s">
        <v>16</v>
      </c>
      <c r="M43" s="7" t="s">
        <v>16</v>
      </c>
      <c r="N43" s="7" t="s">
        <v>16</v>
      </c>
      <c r="O43" s="7" t="s">
        <v>16</v>
      </c>
      <c r="P43" s="7" t="s">
        <v>16</v>
      </c>
      <c r="Q43" s="7" t="s">
        <v>16</v>
      </c>
      <c r="R43" s="7" t="s">
        <v>16</v>
      </c>
      <c r="S43" s="7" t="s">
        <v>16</v>
      </c>
      <c r="T43" s="7" t="s">
        <v>16</v>
      </c>
      <c r="U43" s="7" t="s">
        <v>16</v>
      </c>
      <c r="V43" s="7" t="s">
        <v>16</v>
      </c>
      <c r="W43" s="7" t="s">
        <v>16</v>
      </c>
      <c r="X43" s="7" t="s">
        <v>16</v>
      </c>
      <c r="Y43" s="7" t="s">
        <v>16</v>
      </c>
      <c r="Z43" s="7"/>
      <c r="AA43" s="7" t="s">
        <v>16</v>
      </c>
      <c r="AB43" s="7" t="s">
        <v>16</v>
      </c>
      <c r="AC43" s="7" t="s">
        <v>16</v>
      </c>
      <c r="AD43" s="7" t="s">
        <v>16</v>
      </c>
      <c r="AE43" s="7" t="s">
        <v>16</v>
      </c>
      <c r="AF43" s="7" t="s">
        <v>16</v>
      </c>
      <c r="AG43" s="7" t="s">
        <v>16</v>
      </c>
      <c r="AH43" s="7" t="s">
        <v>16</v>
      </c>
      <c r="AI43" s="7" t="s">
        <v>16</v>
      </c>
      <c r="AJ43" s="7" t="s">
        <v>16</v>
      </c>
      <c r="AK43" s="7" t="s">
        <v>16</v>
      </c>
      <c r="AL43" s="7" t="s">
        <v>16</v>
      </c>
      <c r="AM43" s="17" t="n">
        <f aca="false">COUNTIF($B43:$AL43,AM$3)</f>
        <v>36</v>
      </c>
      <c r="AN43" s="18" t="n">
        <f aca="false">COUNTIF($B43:$AL43,AN$3)</f>
        <v>0</v>
      </c>
      <c r="AO43" s="18" t="n">
        <f aca="false">COUNTIF($B43:$AL43,AO$3)</f>
        <v>0</v>
      </c>
      <c r="AP43" s="18" t="n">
        <f aca="false">SUM(AM43:AO43)</f>
        <v>36</v>
      </c>
    </row>
    <row r="44" customFormat="false" ht="20.1" hidden="false" customHeight="true" outlineLevel="0" collapsed="false">
      <c r="A44" s="11" t="s">
        <v>59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21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22"/>
      <c r="AN44" s="12"/>
      <c r="AO44" s="12"/>
      <c r="AP44" s="21"/>
    </row>
    <row r="45" customFormat="false" ht="29.85" hidden="false" customHeight="false" outlineLevel="0" collapsed="false">
      <c r="A45" s="19" t="s">
        <v>60</v>
      </c>
      <c r="B45" s="7" t="s">
        <v>17</v>
      </c>
      <c r="C45" s="7" t="s">
        <v>17</v>
      </c>
      <c r="D45" s="7" t="s">
        <v>16</v>
      </c>
      <c r="E45" s="7" t="s">
        <v>17</v>
      </c>
      <c r="F45" s="7" t="s">
        <v>17</v>
      </c>
      <c r="G45" s="7" t="s">
        <v>17</v>
      </c>
      <c r="H45" s="7" t="s">
        <v>16</v>
      </c>
      <c r="I45" s="7" t="s">
        <v>17</v>
      </c>
      <c r="J45" s="7" t="s">
        <v>17</v>
      </c>
      <c r="K45" s="7" t="s">
        <v>16</v>
      </c>
      <c r="L45" s="7" t="s">
        <v>16</v>
      </c>
      <c r="M45" s="7" t="s">
        <v>16</v>
      </c>
      <c r="N45" s="7" t="s">
        <v>16</v>
      </c>
      <c r="O45" s="7" t="s">
        <v>17</v>
      </c>
      <c r="P45" s="7" t="s">
        <v>17</v>
      </c>
      <c r="Q45" s="7" t="s">
        <v>17</v>
      </c>
      <c r="R45" s="7" t="s">
        <v>17</v>
      </c>
      <c r="S45" s="7" t="s">
        <v>17</v>
      </c>
      <c r="T45" s="7" t="s">
        <v>16</v>
      </c>
      <c r="U45" s="7" t="s">
        <v>17</v>
      </c>
      <c r="V45" s="7" t="s">
        <v>17</v>
      </c>
      <c r="W45" s="7" t="s">
        <v>17</v>
      </c>
      <c r="X45" s="7" t="s">
        <v>16</v>
      </c>
      <c r="Y45" s="7" t="s">
        <v>16</v>
      </c>
      <c r="Z45" s="7" t="s">
        <v>17</v>
      </c>
      <c r="AA45" s="7" t="s">
        <v>16</v>
      </c>
      <c r="AB45" s="7"/>
      <c r="AC45" s="7" t="s">
        <v>16</v>
      </c>
      <c r="AD45" s="7" t="s">
        <v>16</v>
      </c>
      <c r="AE45" s="7" t="s">
        <v>16</v>
      </c>
      <c r="AF45" s="7" t="s">
        <v>16</v>
      </c>
      <c r="AG45" s="7" t="s">
        <v>16</v>
      </c>
      <c r="AH45" s="7" t="s">
        <v>16</v>
      </c>
      <c r="AI45" s="7" t="s">
        <v>16</v>
      </c>
      <c r="AJ45" s="7" t="s">
        <v>16</v>
      </c>
      <c r="AK45" s="7" t="s">
        <v>16</v>
      </c>
      <c r="AL45" s="7" t="s">
        <v>17</v>
      </c>
      <c r="AM45" s="17" t="n">
        <f aca="false">COUNTIF($B45:$AL45,AM$3)</f>
        <v>19</v>
      </c>
      <c r="AN45" s="18" t="n">
        <f aca="false">COUNTIF($B45:$AL45,AN$3)</f>
        <v>17</v>
      </c>
      <c r="AO45" s="18" t="n">
        <f aca="false">COUNTIF($B45:$AL45,AO$3)</f>
        <v>0</v>
      </c>
      <c r="AP45" s="18" t="n">
        <f aca="false">SUM(AM45:AO45)</f>
        <v>36</v>
      </c>
    </row>
    <row r="46" customFormat="false" ht="20.85" hidden="false" customHeight="false" outlineLevel="0" collapsed="false">
      <c r="A46" s="16" t="s">
        <v>61</v>
      </c>
      <c r="B46" s="7" t="s">
        <v>16</v>
      </c>
      <c r="C46" s="7" t="s">
        <v>16</v>
      </c>
      <c r="D46" s="7" t="s">
        <v>17</v>
      </c>
      <c r="E46" s="7" t="s">
        <v>17</v>
      </c>
      <c r="F46" s="7" t="s">
        <v>17</v>
      </c>
      <c r="G46" s="7" t="s">
        <v>16</v>
      </c>
      <c r="H46" s="7" t="s">
        <v>17</v>
      </c>
      <c r="I46" s="7" t="s">
        <v>17</v>
      </c>
      <c r="J46" s="7" t="s">
        <v>17</v>
      </c>
      <c r="K46" s="7" t="s">
        <v>17</v>
      </c>
      <c r="L46" s="7" t="s">
        <v>17</v>
      </c>
      <c r="M46" s="7" t="s">
        <v>17</v>
      </c>
      <c r="N46" s="7" t="s">
        <v>16</v>
      </c>
      <c r="O46" s="7" t="s">
        <v>17</v>
      </c>
      <c r="P46" s="7" t="s">
        <v>17</v>
      </c>
      <c r="Q46" s="7" t="s">
        <v>17</v>
      </c>
      <c r="R46" s="7" t="s">
        <v>17</v>
      </c>
      <c r="S46" s="7" t="s">
        <v>17</v>
      </c>
      <c r="T46" s="7" t="s">
        <v>17</v>
      </c>
      <c r="U46" s="7" t="s">
        <v>17</v>
      </c>
      <c r="V46" s="7" t="s">
        <v>17</v>
      </c>
      <c r="W46" s="7" t="s">
        <v>17</v>
      </c>
      <c r="X46" s="7" t="s">
        <v>16</v>
      </c>
      <c r="Y46" s="7" t="s">
        <v>17</v>
      </c>
      <c r="Z46" s="7" t="s">
        <v>17</v>
      </c>
      <c r="AA46" s="7" t="s">
        <v>17</v>
      </c>
      <c r="AB46" s="7" t="s">
        <v>16</v>
      </c>
      <c r="AC46" s="7" t="s">
        <v>16</v>
      </c>
      <c r="AD46" s="7" t="s">
        <v>16</v>
      </c>
      <c r="AE46" s="7" t="s">
        <v>16</v>
      </c>
      <c r="AF46" s="7" t="s">
        <v>16</v>
      </c>
      <c r="AG46" s="7" t="s">
        <v>16</v>
      </c>
      <c r="AH46" s="7" t="s">
        <v>16</v>
      </c>
      <c r="AI46" s="7" t="s">
        <v>17</v>
      </c>
      <c r="AJ46" s="7" t="s">
        <v>16</v>
      </c>
      <c r="AK46" s="7" t="s">
        <v>16</v>
      </c>
      <c r="AL46" s="7" t="s">
        <v>16</v>
      </c>
      <c r="AM46" s="17" t="n">
        <f aca="false">COUNTIF($B46:$AL46,AM$3)</f>
        <v>15</v>
      </c>
      <c r="AN46" s="18" t="n">
        <f aca="false">COUNTIF($B46:$AL46,AN$3)</f>
        <v>22</v>
      </c>
      <c r="AO46" s="18" t="n">
        <f aca="false">COUNTIF($B46:$AL46,AO$3)</f>
        <v>0</v>
      </c>
      <c r="AP46" s="18" t="n">
        <f aca="false">SUM(AM46:AO46)</f>
        <v>37</v>
      </c>
    </row>
    <row r="47" customFormat="false" ht="29.85" hidden="false" customHeight="false" outlineLevel="0" collapsed="false">
      <c r="A47" s="16" t="s">
        <v>62</v>
      </c>
      <c r="B47" s="7" t="s">
        <v>16</v>
      </c>
      <c r="C47" s="7" t="s">
        <v>17</v>
      </c>
      <c r="D47" s="7" t="s">
        <v>17</v>
      </c>
      <c r="E47" s="7" t="s">
        <v>17</v>
      </c>
      <c r="F47" s="7" t="s">
        <v>17</v>
      </c>
      <c r="G47" s="7" t="s">
        <v>16</v>
      </c>
      <c r="H47" s="7" t="s">
        <v>16</v>
      </c>
      <c r="I47" s="7" t="s">
        <v>17</v>
      </c>
      <c r="J47" s="7" t="s">
        <v>17</v>
      </c>
      <c r="K47" s="7" t="s">
        <v>17</v>
      </c>
      <c r="L47" s="7" t="s">
        <v>17</v>
      </c>
      <c r="M47" s="7" t="s">
        <v>17</v>
      </c>
      <c r="N47" s="7" t="s">
        <v>16</v>
      </c>
      <c r="O47" s="7" t="s">
        <v>17</v>
      </c>
      <c r="P47" s="7" t="s">
        <v>17</v>
      </c>
      <c r="Q47" s="7" t="s">
        <v>17</v>
      </c>
      <c r="R47" s="7" t="s">
        <v>17</v>
      </c>
      <c r="S47" s="7" t="s">
        <v>17</v>
      </c>
      <c r="T47" s="7" t="s">
        <v>17</v>
      </c>
      <c r="U47" s="7" t="s">
        <v>17</v>
      </c>
      <c r="V47" s="7" t="s">
        <v>17</v>
      </c>
      <c r="W47" s="7" t="s">
        <v>17</v>
      </c>
      <c r="X47" s="7" t="s">
        <v>16</v>
      </c>
      <c r="Y47" s="7" t="s">
        <v>16</v>
      </c>
      <c r="Z47" s="7" t="s">
        <v>17</v>
      </c>
      <c r="AA47" s="7" t="s">
        <v>17</v>
      </c>
      <c r="AB47" s="7" t="s">
        <v>16</v>
      </c>
      <c r="AC47" s="7" t="s">
        <v>16</v>
      </c>
      <c r="AD47" s="7" t="s">
        <v>16</v>
      </c>
      <c r="AE47" s="7" t="s">
        <v>16</v>
      </c>
      <c r="AF47" s="7" t="s">
        <v>16</v>
      </c>
      <c r="AG47" s="7" t="s">
        <v>16</v>
      </c>
      <c r="AH47" s="7" t="s">
        <v>16</v>
      </c>
      <c r="AI47" s="7" t="s">
        <v>17</v>
      </c>
      <c r="AJ47" s="7" t="s">
        <v>16</v>
      </c>
      <c r="AK47" s="7" t="s">
        <v>16</v>
      </c>
      <c r="AL47" s="7" t="s">
        <v>16</v>
      </c>
      <c r="AM47" s="17" t="n">
        <f aca="false">COUNTIF($B47:$AL47,AM$3)</f>
        <v>16</v>
      </c>
      <c r="AN47" s="18" t="n">
        <f aca="false">COUNTIF($B47:$AL47,AN$3)</f>
        <v>21</v>
      </c>
      <c r="AO47" s="18" t="n">
        <f aca="false">COUNTIF($B47:$AL47,AO$3)</f>
        <v>0</v>
      </c>
      <c r="AP47" s="18" t="n">
        <f aca="false">SUM(AM47:AO47)</f>
        <v>37</v>
      </c>
    </row>
    <row r="48" customFormat="false" ht="20.85" hidden="false" customHeight="false" outlineLevel="0" collapsed="false">
      <c r="A48" s="16" t="s">
        <v>63</v>
      </c>
      <c r="B48" s="7" t="s">
        <v>16</v>
      </c>
      <c r="C48" s="7" t="s">
        <v>17</v>
      </c>
      <c r="D48" s="7" t="s">
        <v>17</v>
      </c>
      <c r="E48" s="7" t="s">
        <v>16</v>
      </c>
      <c r="F48" s="7" t="s">
        <v>17</v>
      </c>
      <c r="G48" s="7" t="s">
        <v>16</v>
      </c>
      <c r="H48" s="7" t="s">
        <v>17</v>
      </c>
      <c r="I48" s="7" t="s">
        <v>17</v>
      </c>
      <c r="J48" s="7" t="s">
        <v>17</v>
      </c>
      <c r="K48" s="7" t="s">
        <v>17</v>
      </c>
      <c r="L48" s="7" t="s">
        <v>17</v>
      </c>
      <c r="M48" s="7" t="s">
        <v>17</v>
      </c>
      <c r="N48" s="7" t="s">
        <v>17</v>
      </c>
      <c r="O48" s="7" t="s">
        <v>17</v>
      </c>
      <c r="P48" s="7" t="s">
        <v>17</v>
      </c>
      <c r="Q48" s="7" t="s">
        <v>17</v>
      </c>
      <c r="R48" s="7" t="s">
        <v>17</v>
      </c>
      <c r="S48" s="7" t="s">
        <v>17</v>
      </c>
      <c r="T48" s="7" t="s">
        <v>17</v>
      </c>
      <c r="U48" s="7" t="s">
        <v>17</v>
      </c>
      <c r="V48" s="7" t="s">
        <v>17</v>
      </c>
      <c r="W48" s="7" t="s">
        <v>17</v>
      </c>
      <c r="X48" s="7" t="s">
        <v>17</v>
      </c>
      <c r="Y48" s="7" t="s">
        <v>17</v>
      </c>
      <c r="Z48" s="7" t="s">
        <v>17</v>
      </c>
      <c r="AA48" s="7" t="s">
        <v>17</v>
      </c>
      <c r="AB48" s="7" t="s">
        <v>17</v>
      </c>
      <c r="AC48" s="7" t="s">
        <v>17</v>
      </c>
      <c r="AD48" s="7" t="s">
        <v>17</v>
      </c>
      <c r="AE48" s="7" t="s">
        <v>17</v>
      </c>
      <c r="AF48" s="7" t="s">
        <v>17</v>
      </c>
      <c r="AG48" s="7" t="s">
        <v>17</v>
      </c>
      <c r="AH48" s="7" t="s">
        <v>17</v>
      </c>
      <c r="AI48" s="7" t="s">
        <v>17</v>
      </c>
      <c r="AJ48" s="7" t="s">
        <v>17</v>
      </c>
      <c r="AK48" s="7" t="s">
        <v>16</v>
      </c>
      <c r="AL48" s="7" t="s">
        <v>16</v>
      </c>
      <c r="AM48" s="17" t="n">
        <f aca="false">COUNTIF($B48:$AL48,AM$3)</f>
        <v>5</v>
      </c>
      <c r="AN48" s="18" t="n">
        <f aca="false">COUNTIF($B48:$AL48,AN$3)</f>
        <v>32</v>
      </c>
      <c r="AO48" s="18" t="n">
        <f aca="false">COUNTIF($B48:$AL48,AO$3)</f>
        <v>0</v>
      </c>
      <c r="AP48" s="18" t="n">
        <f aca="false">SUM(AM48:AO48)</f>
        <v>37</v>
      </c>
    </row>
    <row r="49" customFormat="false" ht="20.85" hidden="false" customHeight="false" outlineLevel="0" collapsed="false">
      <c r="A49" s="16" t="s">
        <v>64</v>
      </c>
      <c r="B49" s="7" t="s">
        <v>17</v>
      </c>
      <c r="C49" s="7" t="s">
        <v>16</v>
      </c>
      <c r="D49" s="7" t="s">
        <v>17</v>
      </c>
      <c r="E49" s="7" t="s">
        <v>16</v>
      </c>
      <c r="F49" s="7" t="s">
        <v>17</v>
      </c>
      <c r="G49" s="7" t="s">
        <v>16</v>
      </c>
      <c r="H49" s="7" t="s">
        <v>16</v>
      </c>
      <c r="I49" s="7" t="s">
        <v>17</v>
      </c>
      <c r="J49" s="7" t="s">
        <v>17</v>
      </c>
      <c r="K49" s="7" t="s">
        <v>17</v>
      </c>
      <c r="L49" s="7" t="s">
        <v>17</v>
      </c>
      <c r="M49" s="7" t="s">
        <v>17</v>
      </c>
      <c r="N49" s="7" t="s">
        <v>17</v>
      </c>
      <c r="O49" s="7" t="s">
        <v>17</v>
      </c>
      <c r="P49" s="7" t="s">
        <v>17</v>
      </c>
      <c r="Q49" s="7" t="s">
        <v>17</v>
      </c>
      <c r="R49" s="7" t="s">
        <v>17</v>
      </c>
      <c r="S49" s="7" t="s">
        <v>17</v>
      </c>
      <c r="T49" s="7" t="s">
        <v>17</v>
      </c>
      <c r="U49" s="7" t="s">
        <v>17</v>
      </c>
      <c r="V49" s="7" t="s">
        <v>17</v>
      </c>
      <c r="W49" s="7" t="s">
        <v>17</v>
      </c>
      <c r="X49" s="7" t="s">
        <v>16</v>
      </c>
      <c r="Y49" s="7" t="s">
        <v>17</v>
      </c>
      <c r="Z49" s="7" t="s">
        <v>17</v>
      </c>
      <c r="AA49" s="7" t="s">
        <v>16</v>
      </c>
      <c r="AB49" s="7" t="s">
        <v>16</v>
      </c>
      <c r="AC49" s="7" t="s">
        <v>16</v>
      </c>
      <c r="AD49" s="7" t="s">
        <v>16</v>
      </c>
      <c r="AE49" s="7" t="s">
        <v>16</v>
      </c>
      <c r="AF49" s="7" t="s">
        <v>16</v>
      </c>
      <c r="AG49" s="7" t="s">
        <v>16</v>
      </c>
      <c r="AH49" s="7" t="s">
        <v>16</v>
      </c>
      <c r="AI49" s="7" t="s">
        <v>16</v>
      </c>
      <c r="AJ49" s="7" t="s">
        <v>16</v>
      </c>
      <c r="AK49" s="7" t="s">
        <v>16</v>
      </c>
      <c r="AL49" s="7" t="s">
        <v>16</v>
      </c>
      <c r="AM49" s="17" t="n">
        <f aca="false">COUNTIF($B49:$AL49,AM$3)</f>
        <v>17</v>
      </c>
      <c r="AN49" s="18" t="n">
        <f aca="false">COUNTIF($B49:$AL49,AN$3)</f>
        <v>20</v>
      </c>
      <c r="AO49" s="18" t="n">
        <f aca="false">COUNTIF($B49:$AL49,AO$3)</f>
        <v>0</v>
      </c>
      <c r="AP49" s="18" t="n">
        <f aca="false">SUM(AM49:AO49)</f>
        <v>37</v>
      </c>
    </row>
    <row r="50" customFormat="false" ht="20.1" hidden="false" customHeight="true" outlineLevel="0" collapsed="false">
      <c r="A50" s="16" t="s">
        <v>65</v>
      </c>
      <c r="B50" s="7" t="s">
        <v>16</v>
      </c>
      <c r="C50" s="7" t="s">
        <v>16</v>
      </c>
      <c r="D50" s="7" t="s">
        <v>16</v>
      </c>
      <c r="E50" s="7" t="s">
        <v>16</v>
      </c>
      <c r="F50" s="7" t="s">
        <v>16</v>
      </c>
      <c r="G50" s="7" t="s">
        <v>16</v>
      </c>
      <c r="H50" s="7" t="s">
        <v>16</v>
      </c>
      <c r="I50" s="7" t="s">
        <v>16</v>
      </c>
      <c r="J50" s="7" t="s">
        <v>16</v>
      </c>
      <c r="K50" s="7" t="s">
        <v>17</v>
      </c>
      <c r="L50" s="7" t="s">
        <v>17</v>
      </c>
      <c r="M50" s="7" t="s">
        <v>17</v>
      </c>
      <c r="N50" s="7" t="s">
        <v>17</v>
      </c>
      <c r="O50" s="7" t="s">
        <v>17</v>
      </c>
      <c r="P50" s="7" t="s">
        <v>17</v>
      </c>
      <c r="Q50" s="7" t="s">
        <v>16</v>
      </c>
      <c r="R50" s="7" t="s">
        <v>17</v>
      </c>
      <c r="S50" s="7" t="s">
        <v>16</v>
      </c>
      <c r="T50" s="7" t="s">
        <v>16</v>
      </c>
      <c r="U50" s="7" t="s">
        <v>16</v>
      </c>
      <c r="V50" s="7" t="s">
        <v>16</v>
      </c>
      <c r="W50" s="7" t="s">
        <v>16</v>
      </c>
      <c r="X50" s="7" t="s">
        <v>17</v>
      </c>
      <c r="Y50" s="7" t="s">
        <v>17</v>
      </c>
      <c r="Z50" s="7" t="s">
        <v>16</v>
      </c>
      <c r="AA50" s="7" t="s">
        <v>17</v>
      </c>
      <c r="AB50" s="7" t="s">
        <v>16</v>
      </c>
      <c r="AC50" s="7" t="s">
        <v>16</v>
      </c>
      <c r="AD50" s="7" t="s">
        <v>16</v>
      </c>
      <c r="AE50" s="7" t="s">
        <v>16</v>
      </c>
      <c r="AF50" s="7" t="s">
        <v>16</v>
      </c>
      <c r="AG50" s="7" t="s">
        <v>16</v>
      </c>
      <c r="AH50" s="7"/>
      <c r="AI50" s="7" t="s">
        <v>16</v>
      </c>
      <c r="AJ50" s="7" t="s">
        <v>16</v>
      </c>
      <c r="AK50" s="7" t="s">
        <v>16</v>
      </c>
      <c r="AL50" s="7" t="s">
        <v>16</v>
      </c>
      <c r="AM50" s="17" t="n">
        <f aca="false">COUNTIF($B50:$AL50,AM$3)</f>
        <v>26</v>
      </c>
      <c r="AN50" s="18" t="n">
        <f aca="false">COUNTIF($B50:$AL50,AN$3)</f>
        <v>10</v>
      </c>
      <c r="AO50" s="18" t="n">
        <f aca="false">COUNTIF($B50:$AL50,AO$3)</f>
        <v>0</v>
      </c>
      <c r="AP50" s="18" t="n">
        <f aca="false">SUM(AM50:AO50)</f>
        <v>36</v>
      </c>
    </row>
    <row r="51" customFormat="false" ht="20.85" hidden="false" customHeight="false" outlineLevel="0" collapsed="false">
      <c r="A51" s="16" t="s">
        <v>66</v>
      </c>
      <c r="B51" s="7" t="s">
        <v>16</v>
      </c>
      <c r="C51" s="7" t="s">
        <v>16</v>
      </c>
      <c r="D51" s="7" t="s">
        <v>16</v>
      </c>
      <c r="E51" s="7" t="s">
        <v>16</v>
      </c>
      <c r="F51" s="7" t="s">
        <v>16</v>
      </c>
      <c r="G51" s="7" t="s">
        <v>16</v>
      </c>
      <c r="H51" s="7" t="s">
        <v>17</v>
      </c>
      <c r="I51" s="7" t="s">
        <v>17</v>
      </c>
      <c r="J51" s="7" t="s">
        <v>16</v>
      </c>
      <c r="K51" s="7" t="s">
        <v>17</v>
      </c>
      <c r="L51" s="7" t="s">
        <v>17</v>
      </c>
      <c r="M51" s="7" t="s">
        <v>16</v>
      </c>
      <c r="N51" s="7" t="s">
        <v>16</v>
      </c>
      <c r="O51" s="7" t="s">
        <v>16</v>
      </c>
      <c r="P51" s="7" t="s">
        <v>16</v>
      </c>
      <c r="Q51" s="7" t="s">
        <v>16</v>
      </c>
      <c r="R51" s="7" t="s">
        <v>16</v>
      </c>
      <c r="S51" s="7" t="s">
        <v>16</v>
      </c>
      <c r="T51" s="7" t="s">
        <v>16</v>
      </c>
      <c r="U51" s="7" t="s">
        <v>16</v>
      </c>
      <c r="V51" s="7" t="s">
        <v>16</v>
      </c>
      <c r="W51" s="7" t="s">
        <v>16</v>
      </c>
      <c r="X51" s="7" t="s">
        <v>16</v>
      </c>
      <c r="Y51" s="7" t="s">
        <v>17</v>
      </c>
      <c r="Z51" s="7" t="s">
        <v>17</v>
      </c>
      <c r="AA51" s="7" t="s">
        <v>17</v>
      </c>
      <c r="AB51" s="7" t="s">
        <v>17</v>
      </c>
      <c r="AC51" s="7" t="s">
        <v>16</v>
      </c>
      <c r="AD51" s="7" t="s">
        <v>16</v>
      </c>
      <c r="AE51" s="7" t="s">
        <v>16</v>
      </c>
      <c r="AF51" s="7" t="s">
        <v>16</v>
      </c>
      <c r="AG51" s="7" t="s">
        <v>16</v>
      </c>
      <c r="AH51" s="7" t="s">
        <v>16</v>
      </c>
      <c r="AI51" s="7" t="s">
        <v>16</v>
      </c>
      <c r="AJ51" s="7" t="s">
        <v>16</v>
      </c>
      <c r="AK51" s="7" t="s">
        <v>17</v>
      </c>
      <c r="AL51" s="7" t="s">
        <v>16</v>
      </c>
      <c r="AM51" s="17" t="n">
        <f aca="false">COUNTIF($B51:$AL51,AM$3)</f>
        <v>28</v>
      </c>
      <c r="AN51" s="18" t="n">
        <f aca="false">COUNTIF($B51:$AL51,AN$3)</f>
        <v>9</v>
      </c>
      <c r="AO51" s="18" t="n">
        <f aca="false">COUNTIF($B51:$AL51,AO$3)</f>
        <v>0</v>
      </c>
      <c r="AP51" s="18" t="n">
        <f aca="false">SUM(AM51:AO51)</f>
        <v>37</v>
      </c>
    </row>
    <row r="52" customFormat="false" ht="20.85" hidden="false" customHeight="false" outlineLevel="0" collapsed="false">
      <c r="A52" s="16" t="s">
        <v>67</v>
      </c>
      <c r="B52" s="7" t="s">
        <v>17</v>
      </c>
      <c r="C52" s="7" t="s">
        <v>16</v>
      </c>
      <c r="D52" s="7" t="s">
        <v>16</v>
      </c>
      <c r="E52" s="7" t="s">
        <v>17</v>
      </c>
      <c r="F52" s="7" t="s">
        <v>17</v>
      </c>
      <c r="G52" s="7" t="s">
        <v>16</v>
      </c>
      <c r="H52" s="7" t="s">
        <v>16</v>
      </c>
      <c r="I52" s="7" t="s">
        <v>16</v>
      </c>
      <c r="J52" s="7" t="s">
        <v>16</v>
      </c>
      <c r="K52" s="7" t="s">
        <v>16</v>
      </c>
      <c r="L52" s="7" t="s">
        <v>16</v>
      </c>
      <c r="M52" s="7" t="s">
        <v>16</v>
      </c>
      <c r="N52" s="7" t="s">
        <v>16</v>
      </c>
      <c r="O52" s="7" t="s">
        <v>16</v>
      </c>
      <c r="P52" s="7" t="s">
        <v>16</v>
      </c>
      <c r="Q52" s="7" t="s">
        <v>17</v>
      </c>
      <c r="R52" s="7" t="s">
        <v>16</v>
      </c>
      <c r="S52" s="7" t="s">
        <v>16</v>
      </c>
      <c r="T52" s="7" t="s">
        <v>16</v>
      </c>
      <c r="U52" s="7" t="s">
        <v>16</v>
      </c>
      <c r="V52" s="7" t="s">
        <v>16</v>
      </c>
      <c r="W52" s="7" t="s">
        <v>16</v>
      </c>
      <c r="X52" s="7" t="s">
        <v>16</v>
      </c>
      <c r="Y52" s="7" t="s">
        <v>16</v>
      </c>
      <c r="Z52" s="7"/>
      <c r="AA52" s="7" t="s">
        <v>17</v>
      </c>
      <c r="AB52" s="7" t="s">
        <v>16</v>
      </c>
      <c r="AC52" s="7" t="s">
        <v>16</v>
      </c>
      <c r="AD52" s="7" t="s">
        <v>16</v>
      </c>
      <c r="AE52" s="7" t="s">
        <v>16</v>
      </c>
      <c r="AF52" s="7" t="s">
        <v>16</v>
      </c>
      <c r="AG52" s="7" t="s">
        <v>16</v>
      </c>
      <c r="AH52" s="7" t="s">
        <v>16</v>
      </c>
      <c r="AI52" s="7" t="s">
        <v>16</v>
      </c>
      <c r="AJ52" s="7" t="s">
        <v>16</v>
      </c>
      <c r="AK52" s="7" t="s">
        <v>16</v>
      </c>
      <c r="AL52" s="7" t="s">
        <v>16</v>
      </c>
      <c r="AM52" s="17" t="n">
        <f aca="false">COUNTIF($B52:$AL52,AM$3)</f>
        <v>31</v>
      </c>
      <c r="AN52" s="18" t="n">
        <f aca="false">COUNTIF($B52:$AL52,AN$3)</f>
        <v>5</v>
      </c>
      <c r="AO52" s="18" t="n">
        <f aca="false">COUNTIF($B52:$AL52,AO$3)</f>
        <v>0</v>
      </c>
      <c r="AP52" s="18" t="n">
        <f aca="false">SUM(AM52:AO52)</f>
        <v>36</v>
      </c>
    </row>
    <row r="53" customFormat="false" ht="20.85" hidden="false" customHeight="false" outlineLevel="0" collapsed="false">
      <c r="A53" s="16" t="s">
        <v>68</v>
      </c>
      <c r="B53" s="7" t="s">
        <v>16</v>
      </c>
      <c r="C53" s="7" t="s">
        <v>16</v>
      </c>
      <c r="D53" s="7" t="s">
        <v>16</v>
      </c>
      <c r="E53" s="7" t="s">
        <v>17</v>
      </c>
      <c r="F53" s="7" t="s">
        <v>17</v>
      </c>
      <c r="G53" s="7" t="s">
        <v>16</v>
      </c>
      <c r="H53" s="7" t="s">
        <v>16</v>
      </c>
      <c r="I53" s="7" t="s">
        <v>17</v>
      </c>
      <c r="J53" s="7" t="s">
        <v>16</v>
      </c>
      <c r="K53" s="7" t="s">
        <v>17</v>
      </c>
      <c r="L53" s="7" t="s">
        <v>17</v>
      </c>
      <c r="M53" s="7" t="s">
        <v>17</v>
      </c>
      <c r="N53" s="7" t="s">
        <v>16</v>
      </c>
      <c r="O53" s="7" t="s">
        <v>17</v>
      </c>
      <c r="P53" s="7" t="s">
        <v>17</v>
      </c>
      <c r="Q53" s="7" t="s">
        <v>17</v>
      </c>
      <c r="R53" s="7" t="s">
        <v>17</v>
      </c>
      <c r="S53" s="7" t="s">
        <v>17</v>
      </c>
      <c r="T53" s="7" t="s">
        <v>17</v>
      </c>
      <c r="U53" s="7" t="s">
        <v>17</v>
      </c>
      <c r="V53" s="7" t="s">
        <v>17</v>
      </c>
      <c r="W53" s="7" t="s">
        <v>17</v>
      </c>
      <c r="X53" s="7" t="s">
        <v>16</v>
      </c>
      <c r="Y53" s="7" t="s">
        <v>16</v>
      </c>
      <c r="Z53" s="7" t="s">
        <v>16</v>
      </c>
      <c r="AA53" s="7" t="s">
        <v>17</v>
      </c>
      <c r="AB53" s="7" t="s">
        <v>16</v>
      </c>
      <c r="AC53" s="7" t="s">
        <v>16</v>
      </c>
      <c r="AD53" s="7" t="s">
        <v>16</v>
      </c>
      <c r="AE53" s="7" t="s">
        <v>16</v>
      </c>
      <c r="AF53" s="7" t="s">
        <v>16</v>
      </c>
      <c r="AG53" s="7" t="s">
        <v>16</v>
      </c>
      <c r="AH53" s="7" t="s">
        <v>16</v>
      </c>
      <c r="AI53" s="7" t="s">
        <v>16</v>
      </c>
      <c r="AJ53" s="7" t="s">
        <v>16</v>
      </c>
      <c r="AK53" s="7" t="s">
        <v>16</v>
      </c>
      <c r="AL53" s="7" t="s">
        <v>16</v>
      </c>
      <c r="AM53" s="17" t="n">
        <f aca="false">COUNTIF($B53:$AL53,AM$3)</f>
        <v>21</v>
      </c>
      <c r="AN53" s="18" t="n">
        <f aca="false">COUNTIF($B53:$AL53,AN$3)</f>
        <v>16</v>
      </c>
      <c r="AO53" s="18" t="n">
        <f aca="false">COUNTIF($B53:$AL53,AO$3)</f>
        <v>0</v>
      </c>
      <c r="AP53" s="18" t="n">
        <f aca="false">SUM(AM53:AO53)</f>
        <v>37</v>
      </c>
    </row>
    <row r="54" customFormat="false" ht="29.85" hidden="false" customHeight="false" outlineLevel="0" collapsed="false">
      <c r="A54" s="16" t="s">
        <v>69</v>
      </c>
      <c r="B54" s="7" t="s">
        <v>17</v>
      </c>
      <c r="C54" s="7" t="s">
        <v>17</v>
      </c>
      <c r="D54" s="7" t="s">
        <v>17</v>
      </c>
      <c r="E54" s="7" t="s">
        <v>16</v>
      </c>
      <c r="F54" s="7" t="s">
        <v>17</v>
      </c>
      <c r="G54" s="7" t="s">
        <v>16</v>
      </c>
      <c r="H54" s="7" t="s">
        <v>17</v>
      </c>
      <c r="I54" s="7" t="s">
        <v>17</v>
      </c>
      <c r="J54" s="7" t="s">
        <v>17</v>
      </c>
      <c r="K54" s="7" t="s">
        <v>17</v>
      </c>
      <c r="L54" s="7" t="s">
        <v>17</v>
      </c>
      <c r="M54" s="7" t="s">
        <v>17</v>
      </c>
      <c r="N54" s="7" t="s">
        <v>16</v>
      </c>
      <c r="O54" s="7" t="s">
        <v>17</v>
      </c>
      <c r="P54" s="7" t="s">
        <v>17</v>
      </c>
      <c r="Q54" s="7" t="s">
        <v>17</v>
      </c>
      <c r="R54" s="7" t="s">
        <v>17</v>
      </c>
      <c r="S54" s="7" t="s">
        <v>17</v>
      </c>
      <c r="T54" s="7" t="s">
        <v>17</v>
      </c>
      <c r="U54" s="7" t="s">
        <v>17</v>
      </c>
      <c r="V54" s="7" t="s">
        <v>17</v>
      </c>
      <c r="W54" s="7" t="s">
        <v>17</v>
      </c>
      <c r="X54" s="7" t="s">
        <v>16</v>
      </c>
      <c r="Y54" s="7" t="s">
        <v>17</v>
      </c>
      <c r="Z54" s="7" t="s">
        <v>17</v>
      </c>
      <c r="AA54" s="7" t="s">
        <v>17</v>
      </c>
      <c r="AB54" s="7" t="s">
        <v>16</v>
      </c>
      <c r="AC54" s="7" t="s">
        <v>16</v>
      </c>
      <c r="AD54" s="7" t="s">
        <v>16</v>
      </c>
      <c r="AE54" s="7" t="s">
        <v>16</v>
      </c>
      <c r="AF54" s="7" t="s">
        <v>16</v>
      </c>
      <c r="AG54" s="7" t="s">
        <v>16</v>
      </c>
      <c r="AH54" s="7" t="s">
        <v>16</v>
      </c>
      <c r="AI54" s="7" t="s">
        <v>17</v>
      </c>
      <c r="AJ54" s="7" t="s">
        <v>17</v>
      </c>
      <c r="AK54" s="7" t="s">
        <v>16</v>
      </c>
      <c r="AL54" s="7" t="s">
        <v>16</v>
      </c>
      <c r="AM54" s="17" t="n">
        <f aca="false">COUNTIF($B54:$AL54,AM$3)</f>
        <v>13</v>
      </c>
      <c r="AN54" s="18" t="n">
        <f aca="false">COUNTIF($B54:$AL54,AN$3)</f>
        <v>24</v>
      </c>
      <c r="AO54" s="18" t="n">
        <f aca="false">COUNTIF($B54:$AL54,AO$3)</f>
        <v>0</v>
      </c>
      <c r="AP54" s="18" t="n">
        <f aca="false">SUM(AM54:AO54)</f>
        <v>37</v>
      </c>
    </row>
    <row r="55" customFormat="false" ht="20.85" hidden="false" customHeight="false" outlineLevel="0" collapsed="false">
      <c r="A55" s="16" t="s">
        <v>70</v>
      </c>
      <c r="B55" s="7" t="s">
        <v>17</v>
      </c>
      <c r="C55" s="7" t="s">
        <v>16</v>
      </c>
      <c r="D55" s="7" t="s">
        <v>17</v>
      </c>
      <c r="E55" s="7" t="s">
        <v>16</v>
      </c>
      <c r="F55" s="7" t="s">
        <v>16</v>
      </c>
      <c r="G55" s="7" t="s">
        <v>16</v>
      </c>
      <c r="H55" s="7" t="s">
        <v>17</v>
      </c>
      <c r="I55" s="7" t="s">
        <v>17</v>
      </c>
      <c r="J55" s="7" t="s">
        <v>17</v>
      </c>
      <c r="K55" s="7" t="s">
        <v>17</v>
      </c>
      <c r="L55" s="7" t="s">
        <v>17</v>
      </c>
      <c r="M55" s="7" t="s">
        <v>17</v>
      </c>
      <c r="N55" s="7" t="s">
        <v>16</v>
      </c>
      <c r="O55" s="7" t="s">
        <v>17</v>
      </c>
      <c r="P55" s="7" t="s">
        <v>17</v>
      </c>
      <c r="Q55" s="7" t="s">
        <v>17</v>
      </c>
      <c r="R55" s="7" t="s">
        <v>16</v>
      </c>
      <c r="S55" s="7" t="s">
        <v>17</v>
      </c>
      <c r="T55" s="7" t="s">
        <v>17</v>
      </c>
      <c r="U55" s="7" t="s">
        <v>17</v>
      </c>
      <c r="V55" s="7" t="s">
        <v>17</v>
      </c>
      <c r="W55" s="7" t="s">
        <v>17</v>
      </c>
      <c r="X55" s="7" t="s">
        <v>17</v>
      </c>
      <c r="Y55" s="7" t="s">
        <v>16</v>
      </c>
      <c r="Z55" s="7" t="s">
        <v>17</v>
      </c>
      <c r="AA55" s="7" t="s">
        <v>16</v>
      </c>
      <c r="AB55" s="7" t="s">
        <v>16</v>
      </c>
      <c r="AC55" s="7" t="s">
        <v>17</v>
      </c>
      <c r="AD55" s="7"/>
      <c r="AE55" s="7"/>
      <c r="AF55" s="7"/>
      <c r="AG55" s="7"/>
      <c r="AH55" s="7"/>
      <c r="AI55" s="7" t="s">
        <v>17</v>
      </c>
      <c r="AJ55" s="7" t="s">
        <v>17</v>
      </c>
      <c r="AK55" s="7" t="s">
        <v>16</v>
      </c>
      <c r="AL55" s="7" t="s">
        <v>16</v>
      </c>
      <c r="AM55" s="17" t="n">
        <f aca="false">COUNTIF($B55:$AL55,AM$3)</f>
        <v>11</v>
      </c>
      <c r="AN55" s="18" t="n">
        <f aca="false">COUNTIF($B55:$AL55,AN$3)</f>
        <v>21</v>
      </c>
      <c r="AO55" s="18" t="n">
        <f aca="false">COUNTIF($B55:$AL55,AO$3)</f>
        <v>0</v>
      </c>
      <c r="AP55" s="18" t="n">
        <f aca="false">SUM(AM55:AO55)</f>
        <v>32</v>
      </c>
    </row>
    <row r="56" customFormat="false" ht="20.85" hidden="false" customHeight="false" outlineLevel="0" collapsed="false">
      <c r="A56" s="16" t="s">
        <v>71</v>
      </c>
      <c r="B56" s="7" t="s">
        <v>17</v>
      </c>
      <c r="C56" s="7" t="s">
        <v>16</v>
      </c>
      <c r="D56" s="7" t="s">
        <v>17</v>
      </c>
      <c r="E56" s="7" t="s">
        <v>16</v>
      </c>
      <c r="F56" s="7" t="s">
        <v>17</v>
      </c>
      <c r="G56" s="7" t="s">
        <v>16</v>
      </c>
      <c r="H56" s="7" t="s">
        <v>17</v>
      </c>
      <c r="I56" s="7" t="s">
        <v>17</v>
      </c>
      <c r="J56" s="7" t="s">
        <v>17</v>
      </c>
      <c r="K56" s="7" t="s">
        <v>17</v>
      </c>
      <c r="L56" s="7" t="s">
        <v>17</v>
      </c>
      <c r="M56" s="7" t="s">
        <v>17</v>
      </c>
      <c r="N56" s="7" t="s">
        <v>16</v>
      </c>
      <c r="O56" s="7" t="s">
        <v>17</v>
      </c>
      <c r="P56" s="7" t="s">
        <v>17</v>
      </c>
      <c r="Q56" s="7" t="s">
        <v>17</v>
      </c>
      <c r="R56" s="7" t="s">
        <v>17</v>
      </c>
      <c r="S56" s="7" t="s">
        <v>17</v>
      </c>
      <c r="T56" s="7" t="s">
        <v>17</v>
      </c>
      <c r="U56" s="7" t="s">
        <v>17</v>
      </c>
      <c r="V56" s="7" t="s">
        <v>17</v>
      </c>
      <c r="W56" s="7" t="s">
        <v>17</v>
      </c>
      <c r="X56" s="7" t="s">
        <v>17</v>
      </c>
      <c r="Y56" s="7" t="s">
        <v>16</v>
      </c>
      <c r="Z56" s="7"/>
      <c r="AA56" s="7" t="s">
        <v>17</v>
      </c>
      <c r="AB56" s="7" t="s">
        <v>16</v>
      </c>
      <c r="AC56" s="7" t="s">
        <v>16</v>
      </c>
      <c r="AD56" s="7" t="s">
        <v>16</v>
      </c>
      <c r="AE56" s="7" t="s">
        <v>16</v>
      </c>
      <c r="AF56" s="7" t="s">
        <v>16</v>
      </c>
      <c r="AG56" s="7" t="s">
        <v>16</v>
      </c>
      <c r="AH56" s="7" t="s">
        <v>16</v>
      </c>
      <c r="AI56" s="7" t="s">
        <v>17</v>
      </c>
      <c r="AJ56" s="7" t="s">
        <v>17</v>
      </c>
      <c r="AK56" s="7" t="s">
        <v>16</v>
      </c>
      <c r="AL56" s="7" t="s">
        <v>17</v>
      </c>
      <c r="AM56" s="17" t="n">
        <f aca="false">COUNTIF($B56:$AL56,AM$3)</f>
        <v>13</v>
      </c>
      <c r="AN56" s="18" t="n">
        <f aca="false">COUNTIF($B56:$AL56,AN$3)</f>
        <v>23</v>
      </c>
      <c r="AO56" s="18" t="n">
        <f aca="false">COUNTIF($B56:$AL56,AO$3)</f>
        <v>0</v>
      </c>
      <c r="AP56" s="18" t="n">
        <f aca="false">SUM(AM56:AO56)</f>
        <v>36</v>
      </c>
    </row>
    <row r="57" customFormat="false" ht="29.85" hidden="false" customHeight="false" outlineLevel="0" collapsed="false">
      <c r="A57" s="16" t="s">
        <v>72</v>
      </c>
      <c r="B57" s="7" t="s">
        <v>16</v>
      </c>
      <c r="C57" s="7" t="s">
        <v>16</v>
      </c>
      <c r="D57" s="7" t="s">
        <v>16</v>
      </c>
      <c r="E57" s="7" t="s">
        <v>16</v>
      </c>
      <c r="F57" s="7" t="s">
        <v>17</v>
      </c>
      <c r="G57" s="7" t="s">
        <v>16</v>
      </c>
      <c r="H57" s="7" t="s">
        <v>16</v>
      </c>
      <c r="I57" s="7" t="s">
        <v>17</v>
      </c>
      <c r="J57" s="7" t="s">
        <v>17</v>
      </c>
      <c r="K57" s="7" t="s">
        <v>17</v>
      </c>
      <c r="L57" s="7" t="s">
        <v>17</v>
      </c>
      <c r="M57" s="7" t="s">
        <v>17</v>
      </c>
      <c r="N57" s="7" t="s">
        <v>16</v>
      </c>
      <c r="O57" s="7" t="s">
        <v>17</v>
      </c>
      <c r="P57" s="7" t="s">
        <v>17</v>
      </c>
      <c r="Q57" s="7" t="s">
        <v>17</v>
      </c>
      <c r="R57" s="7" t="s">
        <v>17</v>
      </c>
      <c r="S57" s="7" t="s">
        <v>17</v>
      </c>
      <c r="T57" s="7" t="s">
        <v>17</v>
      </c>
      <c r="U57" s="7" t="s">
        <v>17</v>
      </c>
      <c r="V57" s="7" t="s">
        <v>17</v>
      </c>
      <c r="W57" s="7" t="s">
        <v>17</v>
      </c>
      <c r="X57" s="7" t="s">
        <v>16</v>
      </c>
      <c r="Y57" s="7" t="s">
        <v>17</v>
      </c>
      <c r="Z57" s="7"/>
      <c r="AA57" s="7" t="s">
        <v>17</v>
      </c>
      <c r="AB57" s="7" t="s">
        <v>16</v>
      </c>
      <c r="AC57" s="7" t="s">
        <v>16</v>
      </c>
      <c r="AD57" s="7" t="s">
        <v>16</v>
      </c>
      <c r="AE57" s="7" t="s">
        <v>16</v>
      </c>
      <c r="AF57" s="7" t="s">
        <v>16</v>
      </c>
      <c r="AG57" s="7" t="s">
        <v>16</v>
      </c>
      <c r="AH57" s="7" t="s">
        <v>16</v>
      </c>
      <c r="AI57" s="7" t="s">
        <v>16</v>
      </c>
      <c r="AJ57" s="7" t="s">
        <v>16</v>
      </c>
      <c r="AK57" s="7" t="s">
        <v>16</v>
      </c>
      <c r="AL57" s="7" t="s">
        <v>16</v>
      </c>
      <c r="AM57" s="17" t="n">
        <f aca="false">COUNTIF($B57:$AL57,AM$3)</f>
        <v>19</v>
      </c>
      <c r="AN57" s="18" t="n">
        <f aca="false">COUNTIF($B57:$AL57,AN$3)</f>
        <v>17</v>
      </c>
      <c r="AO57" s="18" t="n">
        <f aca="false">COUNTIF($B57:$AL57,AO$3)</f>
        <v>0</v>
      </c>
      <c r="AP57" s="18" t="n">
        <f aca="false">SUM(AM57:AO57)</f>
        <v>36</v>
      </c>
    </row>
    <row r="58" customFormat="false" ht="29.85" hidden="false" customHeight="false" outlineLevel="0" collapsed="false">
      <c r="A58" s="16" t="s">
        <v>73</v>
      </c>
      <c r="B58" s="7" t="s">
        <v>17</v>
      </c>
      <c r="C58" s="7"/>
      <c r="D58" s="7"/>
      <c r="E58" s="7" t="s">
        <v>16</v>
      </c>
      <c r="F58" s="7" t="s">
        <v>16</v>
      </c>
      <c r="G58" s="7" t="s">
        <v>16</v>
      </c>
      <c r="H58" s="7"/>
      <c r="I58" s="7" t="s">
        <v>17</v>
      </c>
      <c r="J58" s="7" t="s">
        <v>17</v>
      </c>
      <c r="K58" s="7"/>
      <c r="L58" s="7"/>
      <c r="M58" s="7"/>
      <c r="N58" s="7"/>
      <c r="O58" s="7"/>
      <c r="P58" s="7"/>
      <c r="Q58" s="7" t="s">
        <v>16</v>
      </c>
      <c r="R58" s="7"/>
      <c r="S58" s="7"/>
      <c r="T58" s="7"/>
      <c r="U58" s="7"/>
      <c r="V58" s="7"/>
      <c r="W58" s="7"/>
      <c r="X58" s="7"/>
      <c r="Y58" s="7"/>
      <c r="Z58" s="7"/>
      <c r="AA58" s="7" t="s">
        <v>16</v>
      </c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 t="s">
        <v>16</v>
      </c>
      <c r="AM58" s="17" t="n">
        <f aca="false">COUNTIF($B58:$AL58,AM$3)</f>
        <v>6</v>
      </c>
      <c r="AN58" s="18" t="n">
        <f aca="false">COUNTIF($B58:$AL58,AN$3)</f>
        <v>3</v>
      </c>
      <c r="AO58" s="18" t="n">
        <f aca="false">COUNTIF($B58:$AL58,AO$3)</f>
        <v>0</v>
      </c>
      <c r="AP58" s="18" t="n">
        <f aca="false">SUM(AM58:AO58)</f>
        <v>9</v>
      </c>
    </row>
    <row r="59" customFormat="false" ht="38.8" hidden="false" customHeight="false" outlineLevel="0" collapsed="false">
      <c r="A59" s="16" t="s">
        <v>74</v>
      </c>
      <c r="B59" s="7" t="s">
        <v>17</v>
      </c>
      <c r="C59" s="7" t="s">
        <v>16</v>
      </c>
      <c r="D59" s="7" t="s">
        <v>17</v>
      </c>
      <c r="E59" s="7" t="s">
        <v>16</v>
      </c>
      <c r="F59" s="7" t="s">
        <v>17</v>
      </c>
      <c r="G59" s="7" t="s">
        <v>16</v>
      </c>
      <c r="H59" s="7" t="s">
        <v>17</v>
      </c>
      <c r="I59" s="7" t="s">
        <v>17</v>
      </c>
      <c r="J59" s="7" t="s">
        <v>17</v>
      </c>
      <c r="K59" s="7" t="s">
        <v>17</v>
      </c>
      <c r="L59" s="7" t="s">
        <v>17</v>
      </c>
      <c r="M59" s="7" t="s">
        <v>17</v>
      </c>
      <c r="N59" s="7" t="s">
        <v>16</v>
      </c>
      <c r="O59" s="7" t="s">
        <v>17</v>
      </c>
      <c r="P59" s="7" t="s">
        <v>17</v>
      </c>
      <c r="Q59" s="7" t="s">
        <v>17</v>
      </c>
      <c r="R59" s="7" t="s">
        <v>17</v>
      </c>
      <c r="S59" s="7" t="s">
        <v>17</v>
      </c>
      <c r="T59" s="7" t="s">
        <v>17</v>
      </c>
      <c r="U59" s="7" t="s">
        <v>17</v>
      </c>
      <c r="V59" s="7" t="s">
        <v>17</v>
      </c>
      <c r="W59" s="7" t="s">
        <v>17</v>
      </c>
      <c r="X59" s="7" t="s">
        <v>17</v>
      </c>
      <c r="Y59" s="7" t="s">
        <v>17</v>
      </c>
      <c r="Z59" s="7"/>
      <c r="AA59" s="7" t="s">
        <v>17</v>
      </c>
      <c r="AB59" s="7" t="s">
        <v>17</v>
      </c>
      <c r="AC59" s="7" t="s">
        <v>17</v>
      </c>
      <c r="AD59" s="7" t="s">
        <v>17</v>
      </c>
      <c r="AE59" s="7" t="s">
        <v>17</v>
      </c>
      <c r="AF59" s="7" t="s">
        <v>17</v>
      </c>
      <c r="AG59" s="7" t="s">
        <v>17</v>
      </c>
      <c r="AH59" s="7" t="s">
        <v>17</v>
      </c>
      <c r="AI59" s="7" t="s">
        <v>17</v>
      </c>
      <c r="AJ59" s="7" t="s">
        <v>16</v>
      </c>
      <c r="AK59" s="7" t="s">
        <v>17</v>
      </c>
      <c r="AL59" s="7" t="s">
        <v>16</v>
      </c>
      <c r="AM59" s="17" t="n">
        <f aca="false">COUNTIF($B59:$AL59,AM$3)</f>
        <v>6</v>
      </c>
      <c r="AN59" s="18" t="n">
        <f aca="false">COUNTIF($B59:$AL59,AN$3)</f>
        <v>30</v>
      </c>
      <c r="AO59" s="18" t="n">
        <f aca="false">COUNTIF($B59:$AL59,AO$3)</f>
        <v>0</v>
      </c>
      <c r="AP59" s="18" t="n">
        <f aca="false">SUM(AM59:AO59)</f>
        <v>36</v>
      </c>
    </row>
    <row r="60" customFormat="false" ht="20.1" hidden="false" customHeight="true" outlineLevel="0" collapsed="false">
      <c r="A60" s="16" t="s">
        <v>75</v>
      </c>
      <c r="B60" s="7" t="s">
        <v>17</v>
      </c>
      <c r="C60" s="7" t="s">
        <v>16</v>
      </c>
      <c r="D60" s="7" t="s">
        <v>17</v>
      </c>
      <c r="E60" s="7" t="s">
        <v>16</v>
      </c>
      <c r="F60" s="7" t="s">
        <v>17</v>
      </c>
      <c r="G60" s="7" t="s">
        <v>16</v>
      </c>
      <c r="H60" s="7" t="s">
        <v>16</v>
      </c>
      <c r="I60" s="7" t="s">
        <v>17</v>
      </c>
      <c r="J60" s="7" t="s">
        <v>17</v>
      </c>
      <c r="K60" s="7" t="s">
        <v>17</v>
      </c>
      <c r="L60" s="7" t="s">
        <v>17</v>
      </c>
      <c r="M60" s="7" t="s">
        <v>17</v>
      </c>
      <c r="N60" s="7" t="s">
        <v>17</v>
      </c>
      <c r="O60" s="7" t="s">
        <v>17</v>
      </c>
      <c r="P60" s="7" t="s">
        <v>17</v>
      </c>
      <c r="Q60" s="7" t="s">
        <v>17</v>
      </c>
      <c r="R60" s="7" t="s">
        <v>17</v>
      </c>
      <c r="S60" s="7" t="s">
        <v>17</v>
      </c>
      <c r="T60" s="7" t="s">
        <v>17</v>
      </c>
      <c r="U60" s="7" t="s">
        <v>17</v>
      </c>
      <c r="V60" s="7" t="s">
        <v>17</v>
      </c>
      <c r="W60" s="7" t="s">
        <v>17</v>
      </c>
      <c r="X60" s="7" t="s">
        <v>17</v>
      </c>
      <c r="Y60" s="7" t="s">
        <v>17</v>
      </c>
      <c r="Z60" s="7" t="s">
        <v>17</v>
      </c>
      <c r="AA60" s="7" t="s">
        <v>17</v>
      </c>
      <c r="AB60" s="7" t="s">
        <v>17</v>
      </c>
      <c r="AC60" s="7" t="s">
        <v>17</v>
      </c>
      <c r="AD60" s="7" t="s">
        <v>17</v>
      </c>
      <c r="AE60" s="7" t="s">
        <v>17</v>
      </c>
      <c r="AF60" s="7" t="s">
        <v>17</v>
      </c>
      <c r="AG60" s="7" t="s">
        <v>17</v>
      </c>
      <c r="AH60" s="7" t="s">
        <v>17</v>
      </c>
      <c r="AI60" s="7" t="s">
        <v>17</v>
      </c>
      <c r="AJ60" s="7" t="s">
        <v>17</v>
      </c>
      <c r="AK60" s="7" t="s">
        <v>17</v>
      </c>
      <c r="AL60" s="7" t="s">
        <v>16</v>
      </c>
      <c r="AM60" s="17" t="n">
        <f aca="false">COUNTIF($B60:$AL60,AM$3)</f>
        <v>5</v>
      </c>
      <c r="AN60" s="18" t="n">
        <f aca="false">COUNTIF($B60:$AL60,AN$3)</f>
        <v>32</v>
      </c>
      <c r="AO60" s="18" t="n">
        <f aca="false">COUNTIF($B60:$AL60,AO$3)</f>
        <v>0</v>
      </c>
      <c r="AP60" s="18" t="n">
        <f aca="false">SUM(AM60:AO60)</f>
        <v>37</v>
      </c>
    </row>
    <row r="61" customFormat="false" ht="29.85" hidden="false" customHeight="false" outlineLevel="0" collapsed="false">
      <c r="A61" s="16" t="s">
        <v>76</v>
      </c>
      <c r="B61" s="7" t="s">
        <v>16</v>
      </c>
      <c r="C61" s="7" t="s">
        <v>17</v>
      </c>
      <c r="D61" s="7" t="s">
        <v>16</v>
      </c>
      <c r="E61" s="7" t="s">
        <v>16</v>
      </c>
      <c r="F61" s="7" t="s">
        <v>16</v>
      </c>
      <c r="G61" s="7" t="s">
        <v>16</v>
      </c>
      <c r="H61" s="7" t="s">
        <v>16</v>
      </c>
      <c r="I61" s="7" t="s">
        <v>16</v>
      </c>
      <c r="J61" s="7" t="s">
        <v>16</v>
      </c>
      <c r="K61" s="7" t="s">
        <v>16</v>
      </c>
      <c r="L61" s="7" t="s">
        <v>16</v>
      </c>
      <c r="M61" s="7" t="s">
        <v>16</v>
      </c>
      <c r="N61" s="7" t="s">
        <v>16</v>
      </c>
      <c r="O61" s="7" t="s">
        <v>16</v>
      </c>
      <c r="P61" s="7" t="s">
        <v>16</v>
      </c>
      <c r="Q61" s="7" t="s">
        <v>16</v>
      </c>
      <c r="R61" s="7" t="s">
        <v>16</v>
      </c>
      <c r="S61" s="7" t="s">
        <v>16</v>
      </c>
      <c r="T61" s="7" t="s">
        <v>16</v>
      </c>
      <c r="U61" s="7" t="s">
        <v>16</v>
      </c>
      <c r="V61" s="7" t="s">
        <v>16</v>
      </c>
      <c r="W61" s="7" t="s">
        <v>16</v>
      </c>
      <c r="X61" s="7" t="s">
        <v>16</v>
      </c>
      <c r="Y61" s="7" t="s">
        <v>16</v>
      </c>
      <c r="Z61" s="7" t="s">
        <v>17</v>
      </c>
      <c r="AA61" s="7" t="s">
        <v>16</v>
      </c>
      <c r="AB61" s="7" t="s">
        <v>16</v>
      </c>
      <c r="AC61" s="7" t="s">
        <v>16</v>
      </c>
      <c r="AD61" s="7" t="s">
        <v>16</v>
      </c>
      <c r="AE61" s="7" t="s">
        <v>16</v>
      </c>
      <c r="AF61" s="7" t="s">
        <v>16</v>
      </c>
      <c r="AG61" s="7" t="s">
        <v>16</v>
      </c>
      <c r="AH61" s="7" t="s">
        <v>16</v>
      </c>
      <c r="AI61" s="7" t="s">
        <v>16</v>
      </c>
      <c r="AJ61" s="7" t="s">
        <v>16</v>
      </c>
      <c r="AK61" s="7" t="s">
        <v>16</v>
      </c>
      <c r="AL61" s="7" t="s">
        <v>16</v>
      </c>
      <c r="AM61" s="17" t="n">
        <f aca="false">COUNTIF($B61:$AL61,AM$3)</f>
        <v>35</v>
      </c>
      <c r="AN61" s="18" t="n">
        <f aca="false">COUNTIF($B61:$AL61,AN$3)</f>
        <v>2</v>
      </c>
      <c r="AO61" s="18" t="n">
        <f aca="false">COUNTIF($B61:$AL61,AO$3)</f>
        <v>0</v>
      </c>
      <c r="AP61" s="18" t="n">
        <f aca="false">SUM(AM61:AO61)</f>
        <v>37</v>
      </c>
    </row>
    <row r="62" customFormat="false" ht="20.1" hidden="false" customHeight="true" outlineLevel="0" collapsed="false">
      <c r="A62" s="11" t="s">
        <v>77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21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22"/>
      <c r="AN62" s="12"/>
      <c r="AO62" s="12"/>
      <c r="AP62" s="21"/>
    </row>
    <row r="63" customFormat="false" ht="20.1" hidden="false" customHeight="true" outlineLevel="0" collapsed="false">
      <c r="A63" s="16" t="s">
        <v>78</v>
      </c>
      <c r="B63" s="7" t="s">
        <v>17</v>
      </c>
      <c r="C63" s="7" t="s">
        <v>16</v>
      </c>
      <c r="D63" s="7" t="s">
        <v>16</v>
      </c>
      <c r="E63" s="7" t="s">
        <v>16</v>
      </c>
      <c r="F63" s="7" t="s">
        <v>16</v>
      </c>
      <c r="G63" s="7" t="s">
        <v>16</v>
      </c>
      <c r="H63" s="7" t="s">
        <v>16</v>
      </c>
      <c r="I63" s="7" t="s">
        <v>16</v>
      </c>
      <c r="J63" s="7" t="s">
        <v>16</v>
      </c>
      <c r="K63" s="7" t="s">
        <v>16</v>
      </c>
      <c r="L63" s="7" t="s">
        <v>16</v>
      </c>
      <c r="M63" s="7" t="s">
        <v>16</v>
      </c>
      <c r="N63" s="7" t="s">
        <v>16</v>
      </c>
      <c r="O63" s="7" t="s">
        <v>16</v>
      </c>
      <c r="P63" s="7" t="s">
        <v>16</v>
      </c>
      <c r="Q63" s="7" t="s">
        <v>16</v>
      </c>
      <c r="R63" s="7" t="s">
        <v>16</v>
      </c>
      <c r="S63" s="7" t="s">
        <v>16</v>
      </c>
      <c r="T63" s="7" t="s">
        <v>16</v>
      </c>
      <c r="U63" s="7" t="s">
        <v>16</v>
      </c>
      <c r="V63" s="7" t="s">
        <v>16</v>
      </c>
      <c r="W63" s="7" t="s">
        <v>16</v>
      </c>
      <c r="X63" s="7" t="s">
        <v>16</v>
      </c>
      <c r="Y63" s="7" t="s">
        <v>16</v>
      </c>
      <c r="Z63" s="7" t="s">
        <v>17</v>
      </c>
      <c r="AA63" s="7" t="s">
        <v>17</v>
      </c>
      <c r="AB63" s="7" t="s">
        <v>16</v>
      </c>
      <c r="AC63" s="7" t="s">
        <v>16</v>
      </c>
      <c r="AD63" s="7" t="s">
        <v>16</v>
      </c>
      <c r="AE63" s="7" t="s">
        <v>16</v>
      </c>
      <c r="AF63" s="7" t="s">
        <v>16</v>
      </c>
      <c r="AG63" s="7" t="s">
        <v>17</v>
      </c>
      <c r="AH63" s="7" t="s">
        <v>17</v>
      </c>
      <c r="AI63" s="7" t="s">
        <v>16</v>
      </c>
      <c r="AJ63" s="7" t="s">
        <v>16</v>
      </c>
      <c r="AK63" s="7" t="s">
        <v>16</v>
      </c>
      <c r="AL63" s="7" t="s">
        <v>16</v>
      </c>
      <c r="AM63" s="17" t="n">
        <f aca="false">COUNTIF($B63:$AL63,AM$3)</f>
        <v>32</v>
      </c>
      <c r="AN63" s="18" t="n">
        <f aca="false">COUNTIF($B63:$AL63,AN$3)</f>
        <v>5</v>
      </c>
      <c r="AO63" s="18" t="n">
        <f aca="false">COUNTIF($B63:$AL63,AO$3)</f>
        <v>0</v>
      </c>
      <c r="AP63" s="18" t="n">
        <f aca="false">SUM(AM63:AO63)</f>
        <v>37</v>
      </c>
    </row>
    <row r="64" customFormat="false" ht="20.85" hidden="false" customHeight="false" outlineLevel="0" collapsed="false">
      <c r="A64" s="16" t="s">
        <v>79</v>
      </c>
      <c r="B64" s="7" t="s">
        <v>17</v>
      </c>
      <c r="C64" s="7" t="s">
        <v>17</v>
      </c>
      <c r="D64" s="7" t="s">
        <v>17</v>
      </c>
      <c r="E64" s="7" t="s">
        <v>16</v>
      </c>
      <c r="F64" s="7" t="s">
        <v>17</v>
      </c>
      <c r="G64" s="7" t="s">
        <v>16</v>
      </c>
      <c r="H64" s="7" t="s">
        <v>16</v>
      </c>
      <c r="I64" s="7" t="s">
        <v>16</v>
      </c>
      <c r="J64" s="7" t="s">
        <v>17</v>
      </c>
      <c r="K64" s="7" t="s">
        <v>16</v>
      </c>
      <c r="L64" s="7" t="s">
        <v>16</v>
      </c>
      <c r="M64" s="7" t="s">
        <v>16</v>
      </c>
      <c r="N64" s="7" t="s">
        <v>16</v>
      </c>
      <c r="O64" s="7" t="s">
        <v>16</v>
      </c>
      <c r="P64" s="7" t="s">
        <v>16</v>
      </c>
      <c r="Q64" s="7" t="s">
        <v>17</v>
      </c>
      <c r="R64" s="7" t="s">
        <v>17</v>
      </c>
      <c r="S64" s="7" t="s">
        <v>17</v>
      </c>
      <c r="T64" s="7" t="s">
        <v>17</v>
      </c>
      <c r="U64" s="7" t="s">
        <v>16</v>
      </c>
      <c r="V64" s="7" t="s">
        <v>16</v>
      </c>
      <c r="W64" s="7" t="s">
        <v>16</v>
      </c>
      <c r="X64" s="7" t="s">
        <v>16</v>
      </c>
      <c r="Y64" s="7" t="s">
        <v>17</v>
      </c>
      <c r="Z64" s="7" t="s">
        <v>17</v>
      </c>
      <c r="AA64" s="7" t="s">
        <v>17</v>
      </c>
      <c r="AB64" s="7" t="s">
        <v>17</v>
      </c>
      <c r="AC64" s="7" t="s">
        <v>17</v>
      </c>
      <c r="AD64" s="7" t="s">
        <v>17</v>
      </c>
      <c r="AE64" s="7" t="s">
        <v>17</v>
      </c>
      <c r="AF64" s="7" t="s">
        <v>17</v>
      </c>
      <c r="AG64" s="7" t="s">
        <v>17</v>
      </c>
      <c r="AH64" s="7" t="s">
        <v>17</v>
      </c>
      <c r="AI64" s="7" t="s">
        <v>16</v>
      </c>
      <c r="AJ64" s="7" t="s">
        <v>16</v>
      </c>
      <c r="AK64" s="7" t="s">
        <v>16</v>
      </c>
      <c r="AL64" s="7" t="s">
        <v>16</v>
      </c>
      <c r="AM64" s="17" t="n">
        <f aca="false">COUNTIF($B64:$AL64,AM$3)</f>
        <v>18</v>
      </c>
      <c r="AN64" s="18" t="n">
        <f aca="false">COUNTIF($B64:$AL64,AN$3)</f>
        <v>19</v>
      </c>
      <c r="AO64" s="18" t="n">
        <f aca="false">COUNTIF($B64:$AL64,AO$3)</f>
        <v>0</v>
      </c>
      <c r="AP64" s="18" t="n">
        <f aca="false">SUM(AM64:AO64)</f>
        <v>37</v>
      </c>
    </row>
    <row r="65" customFormat="false" ht="20.1" hidden="false" customHeight="true" outlineLevel="0" collapsed="false">
      <c r="A65" s="16" t="s">
        <v>80</v>
      </c>
      <c r="B65" s="7" t="s">
        <v>16</v>
      </c>
      <c r="C65" s="7" t="s">
        <v>16</v>
      </c>
      <c r="D65" s="7" t="s">
        <v>16</v>
      </c>
      <c r="E65" s="7" t="s">
        <v>16</v>
      </c>
      <c r="F65" s="7" t="s">
        <v>16</v>
      </c>
      <c r="G65" s="7" t="s">
        <v>16</v>
      </c>
      <c r="H65" s="7" t="s">
        <v>16</v>
      </c>
      <c r="I65" s="7" t="s">
        <v>16</v>
      </c>
      <c r="J65" s="7" t="s">
        <v>16</v>
      </c>
      <c r="K65" s="7" t="s">
        <v>16</v>
      </c>
      <c r="L65" s="7" t="s">
        <v>16</v>
      </c>
      <c r="M65" s="7" t="s">
        <v>16</v>
      </c>
      <c r="N65" s="7" t="s">
        <v>16</v>
      </c>
      <c r="O65" s="7" t="s">
        <v>16</v>
      </c>
      <c r="P65" s="7" t="s">
        <v>17</v>
      </c>
      <c r="Q65" s="7" t="s">
        <v>16</v>
      </c>
      <c r="R65" s="7" t="s">
        <v>16</v>
      </c>
      <c r="S65" s="7" t="s">
        <v>16</v>
      </c>
      <c r="T65" s="7" t="s">
        <v>16</v>
      </c>
      <c r="U65" s="7" t="s">
        <v>16</v>
      </c>
      <c r="V65" s="7" t="s">
        <v>16</v>
      </c>
      <c r="W65" s="7" t="s">
        <v>16</v>
      </c>
      <c r="X65" s="7" t="s">
        <v>16</v>
      </c>
      <c r="Y65" s="7" t="s">
        <v>16</v>
      </c>
      <c r="Z65" s="7" t="s">
        <v>16</v>
      </c>
      <c r="AA65" s="7" t="s">
        <v>16</v>
      </c>
      <c r="AB65" s="7" t="s">
        <v>16</v>
      </c>
      <c r="AC65" s="7" t="s">
        <v>16</v>
      </c>
      <c r="AD65" s="7" t="s">
        <v>16</v>
      </c>
      <c r="AE65" s="7" t="s">
        <v>16</v>
      </c>
      <c r="AF65" s="7" t="s">
        <v>16</v>
      </c>
      <c r="AG65" s="7" t="s">
        <v>16</v>
      </c>
      <c r="AH65" s="7" t="s">
        <v>16</v>
      </c>
      <c r="AI65" s="7" t="s">
        <v>16</v>
      </c>
      <c r="AJ65" s="7" t="s">
        <v>16</v>
      </c>
      <c r="AK65" s="7" t="s">
        <v>16</v>
      </c>
      <c r="AL65" s="7" t="s">
        <v>16</v>
      </c>
      <c r="AM65" s="17" t="n">
        <f aca="false">COUNTIF($B65:$AL65,AM$3)</f>
        <v>36</v>
      </c>
      <c r="AN65" s="18" t="n">
        <f aca="false">COUNTIF($B65:$AL65,AN$3)</f>
        <v>1</v>
      </c>
      <c r="AO65" s="18" t="n">
        <f aca="false">COUNTIF($B65:$AL65,AO$3)</f>
        <v>0</v>
      </c>
      <c r="AP65" s="18" t="n">
        <f aca="false">SUM(AM65:AO65)</f>
        <v>37</v>
      </c>
    </row>
    <row r="66" customFormat="false" ht="20.85" hidden="false" customHeight="false" outlineLevel="0" collapsed="false">
      <c r="A66" s="16" t="s">
        <v>81</v>
      </c>
      <c r="B66" s="7" t="s">
        <v>16</v>
      </c>
      <c r="C66" s="7" t="s">
        <v>16</v>
      </c>
      <c r="D66" s="7" t="s">
        <v>16</v>
      </c>
      <c r="E66" s="7" t="s">
        <v>16</v>
      </c>
      <c r="F66" s="7" t="s">
        <v>16</v>
      </c>
      <c r="G66" s="7" t="s">
        <v>16</v>
      </c>
      <c r="H66" s="7" t="s">
        <v>16</v>
      </c>
      <c r="I66" s="7" t="s">
        <v>17</v>
      </c>
      <c r="J66" s="7" t="s">
        <v>16</v>
      </c>
      <c r="K66" s="7" t="s">
        <v>16</v>
      </c>
      <c r="L66" s="7" t="s">
        <v>16</v>
      </c>
      <c r="M66" s="7" t="s">
        <v>16</v>
      </c>
      <c r="N66" s="7" t="s">
        <v>16</v>
      </c>
      <c r="O66" s="7" t="s">
        <v>16</v>
      </c>
      <c r="P66" s="7" t="s">
        <v>16</v>
      </c>
      <c r="Q66" s="7" t="s">
        <v>16</v>
      </c>
      <c r="R66" s="7" t="s">
        <v>16</v>
      </c>
      <c r="S66" s="7" t="s">
        <v>16</v>
      </c>
      <c r="T66" s="7" t="s">
        <v>16</v>
      </c>
      <c r="U66" s="7" t="s">
        <v>16</v>
      </c>
      <c r="V66" s="7" t="s">
        <v>16</v>
      </c>
      <c r="W66" s="7" t="s">
        <v>16</v>
      </c>
      <c r="X66" s="7" t="s">
        <v>17</v>
      </c>
      <c r="Y66" s="7" t="s">
        <v>17</v>
      </c>
      <c r="Z66" s="7" t="s">
        <v>16</v>
      </c>
      <c r="AA66" s="7" t="s">
        <v>17</v>
      </c>
      <c r="AB66" s="7" t="s">
        <v>16</v>
      </c>
      <c r="AC66" s="7" t="s">
        <v>16</v>
      </c>
      <c r="AD66" s="7" t="s">
        <v>16</v>
      </c>
      <c r="AE66" s="7" t="s">
        <v>16</v>
      </c>
      <c r="AF66" s="7" t="s">
        <v>16</v>
      </c>
      <c r="AG66" s="7" t="s">
        <v>16</v>
      </c>
      <c r="AH66" s="7" t="s">
        <v>16</v>
      </c>
      <c r="AI66" s="7" t="s">
        <v>16</v>
      </c>
      <c r="AJ66" s="7" t="s">
        <v>16</v>
      </c>
      <c r="AK66" s="7" t="s">
        <v>16</v>
      </c>
      <c r="AL66" s="7" t="s">
        <v>16</v>
      </c>
      <c r="AM66" s="17" t="n">
        <f aca="false">COUNTIF($B66:$AL66,AM$3)</f>
        <v>33</v>
      </c>
      <c r="AN66" s="18" t="n">
        <f aca="false">COUNTIF($B66:$AL66,AN$3)</f>
        <v>4</v>
      </c>
      <c r="AO66" s="18" t="n">
        <f aca="false">COUNTIF($B66:$AL66,AO$3)</f>
        <v>0</v>
      </c>
      <c r="AP66" s="18" t="n">
        <f aca="false">SUM(AM66:AO66)</f>
        <v>37</v>
      </c>
    </row>
    <row r="67" customFormat="false" ht="29.85" hidden="false" customHeight="false" outlineLevel="0" collapsed="false">
      <c r="A67" s="16" t="s">
        <v>82</v>
      </c>
      <c r="B67" s="7" t="s">
        <v>16</v>
      </c>
      <c r="C67" s="7" t="s">
        <v>16</v>
      </c>
      <c r="D67" s="7" t="s">
        <v>16</v>
      </c>
      <c r="E67" s="7" t="s">
        <v>16</v>
      </c>
      <c r="F67" s="7" t="s">
        <v>16</v>
      </c>
      <c r="G67" s="7" t="s">
        <v>16</v>
      </c>
      <c r="H67" s="7" t="s">
        <v>16</v>
      </c>
      <c r="I67" s="7" t="s">
        <v>17</v>
      </c>
      <c r="J67" s="7" t="s">
        <v>17</v>
      </c>
      <c r="K67" s="7" t="s">
        <v>17</v>
      </c>
      <c r="L67" s="7" t="s">
        <v>17</v>
      </c>
      <c r="M67" s="7" t="s">
        <v>17</v>
      </c>
      <c r="N67" s="7" t="s">
        <v>16</v>
      </c>
      <c r="O67" s="7" t="s">
        <v>17</v>
      </c>
      <c r="P67" s="7" t="s">
        <v>17</v>
      </c>
      <c r="Q67" s="7" t="s">
        <v>16</v>
      </c>
      <c r="R67" s="7" t="s">
        <v>16</v>
      </c>
      <c r="S67" s="7" t="s">
        <v>17</v>
      </c>
      <c r="T67" s="7" t="s">
        <v>17</v>
      </c>
      <c r="U67" s="7" t="s">
        <v>17</v>
      </c>
      <c r="V67" s="7" t="s">
        <v>17</v>
      </c>
      <c r="W67" s="7" t="s">
        <v>17</v>
      </c>
      <c r="X67" s="7" t="s">
        <v>16</v>
      </c>
      <c r="Y67" s="7" t="s">
        <v>17</v>
      </c>
      <c r="Z67" s="7" t="s">
        <v>16</v>
      </c>
      <c r="AA67" s="7" t="s">
        <v>17</v>
      </c>
      <c r="AB67" s="7" t="s">
        <v>16</v>
      </c>
      <c r="AC67" s="7" t="s">
        <v>16</v>
      </c>
      <c r="AD67" s="7" t="s">
        <v>16</v>
      </c>
      <c r="AE67" s="7" t="s">
        <v>16</v>
      </c>
      <c r="AF67" s="7" t="s">
        <v>16</v>
      </c>
      <c r="AG67" s="7" t="s">
        <v>16</v>
      </c>
      <c r="AH67" s="7" t="s">
        <v>16</v>
      </c>
      <c r="AI67" s="7" t="s">
        <v>16</v>
      </c>
      <c r="AJ67" s="7" t="s">
        <v>17</v>
      </c>
      <c r="AK67" s="7" t="s">
        <v>16</v>
      </c>
      <c r="AL67" s="7" t="s">
        <v>16</v>
      </c>
      <c r="AM67" s="17" t="n">
        <f aca="false">COUNTIF($B67:$AL67,AM$3)</f>
        <v>22</v>
      </c>
      <c r="AN67" s="18" t="n">
        <f aca="false">COUNTIF($B67:$AL67,AN$3)</f>
        <v>15</v>
      </c>
      <c r="AO67" s="18" t="n">
        <f aca="false">COUNTIF($B67:$AL67,AO$3)</f>
        <v>0</v>
      </c>
      <c r="AP67" s="18" t="n">
        <f aca="false">SUM(AM67:AO67)</f>
        <v>37</v>
      </c>
    </row>
    <row r="68" customFormat="false" ht="20.85" hidden="false" customHeight="false" outlineLevel="0" collapsed="false">
      <c r="A68" s="16" t="s">
        <v>83</v>
      </c>
      <c r="B68" s="7" t="s">
        <v>16</v>
      </c>
      <c r="C68" s="7" t="s">
        <v>16</v>
      </c>
      <c r="D68" s="7" t="s">
        <v>16</v>
      </c>
      <c r="E68" s="7" t="s">
        <v>16</v>
      </c>
      <c r="F68" s="7" t="s">
        <v>16</v>
      </c>
      <c r="G68" s="7" t="s">
        <v>16</v>
      </c>
      <c r="H68" s="7" t="s">
        <v>16</v>
      </c>
      <c r="I68" s="7" t="s">
        <v>17</v>
      </c>
      <c r="J68" s="7" t="s">
        <v>17</v>
      </c>
      <c r="K68" s="7" t="s">
        <v>17</v>
      </c>
      <c r="L68" s="7" t="s">
        <v>17</v>
      </c>
      <c r="M68" s="7" t="s">
        <v>17</v>
      </c>
      <c r="N68" s="7" t="s">
        <v>16</v>
      </c>
      <c r="O68" s="7" t="s">
        <v>16</v>
      </c>
      <c r="P68" s="7" t="s">
        <v>16</v>
      </c>
      <c r="Q68" s="7" t="s">
        <v>16</v>
      </c>
      <c r="R68" s="7" t="s">
        <v>17</v>
      </c>
      <c r="S68" s="7" t="s">
        <v>17</v>
      </c>
      <c r="T68" s="7" t="s">
        <v>17</v>
      </c>
      <c r="U68" s="7" t="s">
        <v>17</v>
      </c>
      <c r="V68" s="7" t="s">
        <v>17</v>
      </c>
      <c r="W68" s="7" t="s">
        <v>17</v>
      </c>
      <c r="X68" s="7" t="s">
        <v>16</v>
      </c>
      <c r="Y68" s="7" t="s">
        <v>16</v>
      </c>
      <c r="Z68" s="7" t="s">
        <v>16</v>
      </c>
      <c r="AA68" s="7" t="s">
        <v>17</v>
      </c>
      <c r="AB68" s="7" t="s">
        <v>16</v>
      </c>
      <c r="AC68" s="7" t="s">
        <v>16</v>
      </c>
      <c r="AD68" s="7" t="s">
        <v>16</v>
      </c>
      <c r="AE68" s="7" t="s">
        <v>16</v>
      </c>
      <c r="AF68" s="7" t="s">
        <v>16</v>
      </c>
      <c r="AG68" s="7" t="s">
        <v>16</v>
      </c>
      <c r="AH68" s="7" t="s">
        <v>16</v>
      </c>
      <c r="AI68" s="7" t="s">
        <v>16</v>
      </c>
      <c r="AJ68" s="7" t="s">
        <v>16</v>
      </c>
      <c r="AK68" s="7" t="s">
        <v>16</v>
      </c>
      <c r="AL68" s="7" t="s">
        <v>16</v>
      </c>
      <c r="AM68" s="17" t="n">
        <f aca="false">COUNTIF($B68:$AL68,AM$3)</f>
        <v>25</v>
      </c>
      <c r="AN68" s="18" t="n">
        <f aca="false">COUNTIF($B68:$AL68,AN$3)</f>
        <v>12</v>
      </c>
      <c r="AO68" s="18" t="n">
        <f aca="false">COUNTIF($B68:$AL68,AO$3)</f>
        <v>0</v>
      </c>
      <c r="AP68" s="18" t="n">
        <f aca="false">SUM(AM68:AO68)</f>
        <v>37</v>
      </c>
    </row>
    <row r="69" customFormat="false" ht="20.85" hidden="false" customHeight="false" outlineLevel="0" collapsed="false">
      <c r="A69" s="16" t="s">
        <v>84</v>
      </c>
      <c r="B69" s="7" t="s">
        <v>17</v>
      </c>
      <c r="C69" s="7" t="s">
        <v>16</v>
      </c>
      <c r="D69" s="7" t="s">
        <v>17</v>
      </c>
      <c r="E69" s="7" t="s">
        <v>16</v>
      </c>
      <c r="F69" s="7" t="s">
        <v>16</v>
      </c>
      <c r="G69" s="7" t="s">
        <v>16</v>
      </c>
      <c r="H69" s="7" t="s">
        <v>16</v>
      </c>
      <c r="I69" s="7" t="s">
        <v>16</v>
      </c>
      <c r="J69" s="7" t="s">
        <v>16</v>
      </c>
      <c r="K69" s="7" t="s">
        <v>17</v>
      </c>
      <c r="L69" s="7" t="s">
        <v>17</v>
      </c>
      <c r="M69" s="7" t="s">
        <v>16</v>
      </c>
      <c r="N69" s="7" t="s">
        <v>16</v>
      </c>
      <c r="O69" s="7" t="s">
        <v>17</v>
      </c>
      <c r="P69" s="7" t="s">
        <v>17</v>
      </c>
      <c r="Q69" s="7" t="s">
        <v>16</v>
      </c>
      <c r="R69" s="7" t="s">
        <v>16</v>
      </c>
      <c r="S69" s="7" t="s">
        <v>16</v>
      </c>
      <c r="T69" s="7" t="s">
        <v>17</v>
      </c>
      <c r="U69" s="7" t="s">
        <v>16</v>
      </c>
      <c r="V69" s="7" t="s">
        <v>17</v>
      </c>
      <c r="W69" s="7" t="s">
        <v>17</v>
      </c>
      <c r="X69" s="7" t="s">
        <v>16</v>
      </c>
      <c r="Y69" s="7" t="s">
        <v>16</v>
      </c>
      <c r="Z69" s="7"/>
      <c r="AA69" s="7" t="s">
        <v>16</v>
      </c>
      <c r="AB69" s="7" t="s">
        <v>17</v>
      </c>
      <c r="AC69" s="7" t="s">
        <v>17</v>
      </c>
      <c r="AD69" s="7" t="s">
        <v>17</v>
      </c>
      <c r="AE69" s="7" t="s">
        <v>17</v>
      </c>
      <c r="AF69" s="7" t="s">
        <v>17</v>
      </c>
      <c r="AG69" s="7" t="s">
        <v>17</v>
      </c>
      <c r="AH69" s="7" t="s">
        <v>17</v>
      </c>
      <c r="AI69" s="7" t="s">
        <v>16</v>
      </c>
      <c r="AJ69" s="7" t="s">
        <v>16</v>
      </c>
      <c r="AK69" s="7" t="s">
        <v>16</v>
      </c>
      <c r="AL69" s="7" t="s">
        <v>16</v>
      </c>
      <c r="AM69" s="17" t="n">
        <f aca="false">COUNTIF($B69:$AL69,AM$3)</f>
        <v>20</v>
      </c>
      <c r="AN69" s="18" t="n">
        <f aca="false">COUNTIF($B69:$AL69,AN$3)</f>
        <v>16</v>
      </c>
      <c r="AO69" s="18" t="n">
        <f aca="false">COUNTIF($B69:$AL69,AO$3)</f>
        <v>0</v>
      </c>
      <c r="AP69" s="18" t="n">
        <f aca="false">SUM(AM69:AO69)</f>
        <v>36</v>
      </c>
    </row>
    <row r="70" customFormat="false" ht="20.85" hidden="false" customHeight="false" outlineLevel="0" collapsed="false">
      <c r="A70" s="16" t="s">
        <v>85</v>
      </c>
      <c r="B70" s="7" t="s">
        <v>16</v>
      </c>
      <c r="C70" s="7" t="s">
        <v>16</v>
      </c>
      <c r="D70" s="7" t="s">
        <v>17</v>
      </c>
      <c r="E70" s="7" t="s">
        <v>16</v>
      </c>
      <c r="F70" s="7" t="s">
        <v>17</v>
      </c>
      <c r="G70" s="7" t="s">
        <v>16</v>
      </c>
      <c r="H70" s="7" t="s">
        <v>16</v>
      </c>
      <c r="I70" s="7" t="s">
        <v>17</v>
      </c>
      <c r="J70" s="7" t="s">
        <v>17</v>
      </c>
      <c r="K70" s="7" t="s">
        <v>17</v>
      </c>
      <c r="L70" s="7" t="s">
        <v>17</v>
      </c>
      <c r="M70" s="7" t="s">
        <v>17</v>
      </c>
      <c r="N70" s="7" t="s">
        <v>16</v>
      </c>
      <c r="O70" s="7" t="s">
        <v>17</v>
      </c>
      <c r="P70" s="7" t="s">
        <v>17</v>
      </c>
      <c r="Q70" s="7" t="s">
        <v>16</v>
      </c>
      <c r="R70" s="7" t="s">
        <v>17</v>
      </c>
      <c r="S70" s="7" t="s">
        <v>17</v>
      </c>
      <c r="T70" s="7" t="s">
        <v>17</v>
      </c>
      <c r="U70" s="7" t="s">
        <v>17</v>
      </c>
      <c r="V70" s="7" t="s">
        <v>17</v>
      </c>
      <c r="W70" s="7" t="s">
        <v>17</v>
      </c>
      <c r="X70" s="7"/>
      <c r="Y70" s="7"/>
      <c r="Z70" s="7" t="s">
        <v>16</v>
      </c>
      <c r="AA70" s="7" t="s">
        <v>16</v>
      </c>
      <c r="AB70" s="7" t="s">
        <v>16</v>
      </c>
      <c r="AC70" s="7" t="s">
        <v>16</v>
      </c>
      <c r="AD70" s="7" t="s">
        <v>16</v>
      </c>
      <c r="AE70" s="7" t="s">
        <v>16</v>
      </c>
      <c r="AF70" s="7" t="s">
        <v>16</v>
      </c>
      <c r="AG70" s="7" t="s">
        <v>16</v>
      </c>
      <c r="AH70" s="7" t="s">
        <v>16</v>
      </c>
      <c r="AI70" s="7" t="s">
        <v>16</v>
      </c>
      <c r="AJ70" s="7" t="s">
        <v>16</v>
      </c>
      <c r="AK70" s="7" t="s">
        <v>16</v>
      </c>
      <c r="AL70" s="7" t="s">
        <v>16</v>
      </c>
      <c r="AM70" s="17" t="n">
        <f aca="false">COUNTIF($B70:$AL70,AM$3)</f>
        <v>20</v>
      </c>
      <c r="AN70" s="18" t="n">
        <f aca="false">COUNTIF($B70:$AL70,AN$3)</f>
        <v>15</v>
      </c>
      <c r="AO70" s="18" t="n">
        <f aca="false">COUNTIF($B70:$AL70,AO$3)</f>
        <v>0</v>
      </c>
      <c r="AP70" s="18" t="n">
        <f aca="false">SUM(AM70:AO70)</f>
        <v>35</v>
      </c>
    </row>
    <row r="71" customFormat="false" ht="20.85" hidden="false" customHeight="false" outlineLevel="0" collapsed="false">
      <c r="A71" s="16" t="s">
        <v>86</v>
      </c>
      <c r="B71" s="7" t="s">
        <v>16</v>
      </c>
      <c r="C71" s="7" t="s">
        <v>16</v>
      </c>
      <c r="D71" s="7" t="s">
        <v>17</v>
      </c>
      <c r="E71" s="7" t="s">
        <v>16</v>
      </c>
      <c r="F71" s="7" t="s">
        <v>17</v>
      </c>
      <c r="G71" s="7" t="s">
        <v>16</v>
      </c>
      <c r="H71" s="7" t="s">
        <v>16</v>
      </c>
      <c r="I71" s="7" t="s">
        <v>17</v>
      </c>
      <c r="J71" s="7" t="s">
        <v>17</v>
      </c>
      <c r="K71" s="7" t="s">
        <v>17</v>
      </c>
      <c r="L71" s="7" t="s">
        <v>17</v>
      </c>
      <c r="M71" s="7" t="s">
        <v>17</v>
      </c>
      <c r="N71" s="7" t="s">
        <v>16</v>
      </c>
      <c r="O71" s="7" t="s">
        <v>17</v>
      </c>
      <c r="P71" s="7" t="s">
        <v>17</v>
      </c>
      <c r="Q71" s="7" t="s">
        <v>16</v>
      </c>
      <c r="R71" s="7" t="s">
        <v>17</v>
      </c>
      <c r="S71" s="7" t="s">
        <v>17</v>
      </c>
      <c r="T71" s="7" t="s">
        <v>17</v>
      </c>
      <c r="U71" s="7" t="s">
        <v>17</v>
      </c>
      <c r="V71" s="7" t="s">
        <v>17</v>
      </c>
      <c r="W71" s="7" t="s">
        <v>17</v>
      </c>
      <c r="X71" s="7" t="s">
        <v>16</v>
      </c>
      <c r="Y71" s="7" t="s">
        <v>16</v>
      </c>
      <c r="Z71" s="7"/>
      <c r="AA71" s="7" t="s">
        <v>16</v>
      </c>
      <c r="AB71" s="7" t="s">
        <v>16</v>
      </c>
      <c r="AC71" s="7" t="s">
        <v>16</v>
      </c>
      <c r="AD71" s="7" t="s">
        <v>16</v>
      </c>
      <c r="AE71" s="7" t="s">
        <v>16</v>
      </c>
      <c r="AF71" s="7" t="s">
        <v>16</v>
      </c>
      <c r="AG71" s="7" t="s">
        <v>16</v>
      </c>
      <c r="AH71" s="7" t="s">
        <v>16</v>
      </c>
      <c r="AI71" s="7" t="s">
        <v>16</v>
      </c>
      <c r="AJ71" s="7" t="s">
        <v>16</v>
      </c>
      <c r="AK71" s="7" t="s">
        <v>16</v>
      </c>
      <c r="AL71" s="7" t="s">
        <v>16</v>
      </c>
      <c r="AM71" s="17" t="n">
        <f aca="false">COUNTIF($B71:$AL71,AM$3)</f>
        <v>21</v>
      </c>
      <c r="AN71" s="18" t="n">
        <f aca="false">COUNTIF($B71:$AL71,AN$3)</f>
        <v>15</v>
      </c>
      <c r="AO71" s="18" t="n">
        <f aca="false">COUNTIF($B71:$AL71,AO$3)</f>
        <v>0</v>
      </c>
      <c r="AP71" s="18" t="n">
        <f aca="false">SUM(AM71:AO71)</f>
        <v>36</v>
      </c>
    </row>
    <row r="72" customFormat="false" ht="14.65" hidden="false" customHeight="false" outlineLevel="0" collapsed="false">
      <c r="A72" s="16" t="s">
        <v>87</v>
      </c>
      <c r="B72" s="7" t="s">
        <v>17</v>
      </c>
      <c r="C72" s="7" t="s">
        <v>17</v>
      </c>
      <c r="D72" s="7" t="s">
        <v>17</v>
      </c>
      <c r="E72" s="7" t="s">
        <v>17</v>
      </c>
      <c r="F72" s="7" t="s">
        <v>16</v>
      </c>
      <c r="G72" s="7" t="s">
        <v>17</v>
      </c>
      <c r="H72" s="7" t="s">
        <v>17</v>
      </c>
      <c r="I72" s="7" t="s">
        <v>16</v>
      </c>
      <c r="J72" s="7" t="s">
        <v>16</v>
      </c>
      <c r="K72" s="7" t="s">
        <v>17</v>
      </c>
      <c r="L72" s="7" t="s">
        <v>17</v>
      </c>
      <c r="M72" s="7" t="s">
        <v>17</v>
      </c>
      <c r="N72" s="7" t="s">
        <v>17</v>
      </c>
      <c r="O72" s="7" t="s">
        <v>17</v>
      </c>
      <c r="P72" s="7" t="s">
        <v>17</v>
      </c>
      <c r="Q72" s="7" t="s">
        <v>16</v>
      </c>
      <c r="R72" s="7" t="s">
        <v>17</v>
      </c>
      <c r="S72" s="7" t="s">
        <v>17</v>
      </c>
      <c r="T72" s="7" t="s">
        <v>17</v>
      </c>
      <c r="U72" s="7" t="s">
        <v>17</v>
      </c>
      <c r="V72" s="7" t="s">
        <v>17</v>
      </c>
      <c r="W72" s="7" t="s">
        <v>17</v>
      </c>
      <c r="X72" s="7" t="s">
        <v>17</v>
      </c>
      <c r="Y72" s="7" t="s">
        <v>17</v>
      </c>
      <c r="Z72" s="7"/>
      <c r="AA72" s="7" t="s">
        <v>16</v>
      </c>
      <c r="AB72" s="7" t="s">
        <v>17</v>
      </c>
      <c r="AC72" s="7" t="s">
        <v>17</v>
      </c>
      <c r="AD72" s="7" t="s">
        <v>17</v>
      </c>
      <c r="AE72" s="7" t="s">
        <v>17</v>
      </c>
      <c r="AF72" s="7" t="s">
        <v>17</v>
      </c>
      <c r="AG72" s="7" t="s">
        <v>17</v>
      </c>
      <c r="AH72" s="7" t="s">
        <v>17</v>
      </c>
      <c r="AI72" s="7" t="s">
        <v>17</v>
      </c>
      <c r="AJ72" s="7" t="s">
        <v>17</v>
      </c>
      <c r="AK72" s="7" t="s">
        <v>17</v>
      </c>
      <c r="AL72" s="7"/>
      <c r="AM72" s="17" t="n">
        <f aca="false">COUNTIF($B72:$AL72,AM$3)</f>
        <v>5</v>
      </c>
      <c r="AN72" s="18" t="n">
        <f aca="false">COUNTIF($B72:$AL72,AN$3)</f>
        <v>30</v>
      </c>
      <c r="AO72" s="18" t="n">
        <f aca="false">COUNTIF($B72:$AL72,AO$3)</f>
        <v>0</v>
      </c>
      <c r="AP72" s="18" t="n">
        <f aca="false">SUM(AM72:AO72)</f>
        <v>35</v>
      </c>
    </row>
    <row r="73" customFormat="false" ht="20.85" hidden="false" customHeight="false" outlineLevel="0" collapsed="false">
      <c r="A73" s="16" t="s">
        <v>88</v>
      </c>
      <c r="B73" s="7" t="s">
        <v>16</v>
      </c>
      <c r="C73" s="7" t="s">
        <v>16</v>
      </c>
      <c r="D73" s="7" t="s">
        <v>16</v>
      </c>
      <c r="E73" s="7" t="s">
        <v>16</v>
      </c>
      <c r="F73" s="7" t="s">
        <v>16</v>
      </c>
      <c r="G73" s="7" t="s">
        <v>16</v>
      </c>
      <c r="H73" s="7" t="s">
        <v>16</v>
      </c>
      <c r="I73" s="7" t="s">
        <v>16</v>
      </c>
      <c r="J73" s="7" t="s">
        <v>16</v>
      </c>
      <c r="K73" s="7" t="s">
        <v>16</v>
      </c>
      <c r="L73" s="7" t="s">
        <v>16</v>
      </c>
      <c r="M73" s="7" t="s">
        <v>16</v>
      </c>
      <c r="N73" s="7" t="s">
        <v>16</v>
      </c>
      <c r="O73" s="7" t="s">
        <v>16</v>
      </c>
      <c r="P73" s="7" t="s">
        <v>16</v>
      </c>
      <c r="Q73" s="7" t="s">
        <v>16</v>
      </c>
      <c r="R73" s="7" t="s">
        <v>16</v>
      </c>
      <c r="S73" s="7" t="s">
        <v>16</v>
      </c>
      <c r="T73" s="7" t="s">
        <v>16</v>
      </c>
      <c r="U73" s="7" t="s">
        <v>16</v>
      </c>
      <c r="V73" s="7" t="s">
        <v>16</v>
      </c>
      <c r="W73" s="7" t="s">
        <v>16</v>
      </c>
      <c r="X73" s="7" t="s">
        <v>16</v>
      </c>
      <c r="Y73" s="7" t="s">
        <v>16</v>
      </c>
      <c r="Z73" s="7"/>
      <c r="AA73" s="7" t="s">
        <v>16</v>
      </c>
      <c r="AB73" s="7" t="s">
        <v>16</v>
      </c>
      <c r="AC73" s="7" t="s">
        <v>16</v>
      </c>
      <c r="AD73" s="7" t="s">
        <v>16</v>
      </c>
      <c r="AE73" s="7" t="s">
        <v>16</v>
      </c>
      <c r="AF73" s="7" t="s">
        <v>16</v>
      </c>
      <c r="AG73" s="7" t="s">
        <v>16</v>
      </c>
      <c r="AH73" s="7" t="s">
        <v>16</v>
      </c>
      <c r="AI73" s="7" t="s">
        <v>16</v>
      </c>
      <c r="AJ73" s="7" t="s">
        <v>16</v>
      </c>
      <c r="AK73" s="7" t="s">
        <v>16</v>
      </c>
      <c r="AL73" s="7" t="s">
        <v>16</v>
      </c>
      <c r="AM73" s="17" t="n">
        <f aca="false">COUNTIF($B73:$AL73,AM$3)</f>
        <v>36</v>
      </c>
      <c r="AN73" s="18" t="n">
        <f aca="false">COUNTIF($B73:$AL73,AN$3)</f>
        <v>0</v>
      </c>
      <c r="AO73" s="18" t="n">
        <f aca="false">COUNTIF($B73:$AL73,AO$3)</f>
        <v>0</v>
      </c>
      <c r="AP73" s="18" t="n">
        <f aca="false">SUM(AM73:AO73)</f>
        <v>36</v>
      </c>
    </row>
    <row r="74" customFormat="false" ht="20.1" hidden="false" customHeight="true" outlineLevel="0" collapsed="false">
      <c r="A74" s="11" t="s">
        <v>89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21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22"/>
      <c r="AN74" s="12"/>
      <c r="AO74" s="12"/>
      <c r="AP74" s="21"/>
    </row>
    <row r="75" customFormat="false" ht="20.1" hidden="false" customHeight="true" outlineLevel="0" collapsed="false">
      <c r="A75" s="16" t="s">
        <v>90</v>
      </c>
      <c r="B75" s="7" t="s">
        <v>16</v>
      </c>
      <c r="C75" s="7" t="s">
        <v>16</v>
      </c>
      <c r="D75" s="7" t="s">
        <v>16</v>
      </c>
      <c r="E75" s="7" t="s">
        <v>16</v>
      </c>
      <c r="F75" s="7" t="s">
        <v>16</v>
      </c>
      <c r="G75" s="7" t="s">
        <v>16</v>
      </c>
      <c r="H75" s="7" t="s">
        <v>16</v>
      </c>
      <c r="I75" s="7" t="s">
        <v>16</v>
      </c>
      <c r="J75" s="7" t="s">
        <v>16</v>
      </c>
      <c r="K75" s="7" t="s">
        <v>16</v>
      </c>
      <c r="L75" s="7" t="s">
        <v>16</v>
      </c>
      <c r="M75" s="7" t="s">
        <v>16</v>
      </c>
      <c r="N75" s="7" t="s">
        <v>16</v>
      </c>
      <c r="O75" s="7"/>
      <c r="P75" s="7" t="s">
        <v>16</v>
      </c>
      <c r="Q75" s="7" t="s">
        <v>16</v>
      </c>
      <c r="R75" s="7" t="s">
        <v>16</v>
      </c>
      <c r="S75" s="7" t="s">
        <v>16</v>
      </c>
      <c r="T75" s="7" t="s">
        <v>16</v>
      </c>
      <c r="U75" s="7" t="s">
        <v>16</v>
      </c>
      <c r="V75" s="7" t="s">
        <v>16</v>
      </c>
      <c r="W75" s="7" t="s">
        <v>16</v>
      </c>
      <c r="X75" s="7" t="s">
        <v>16</v>
      </c>
      <c r="Y75" s="7" t="s">
        <v>16</v>
      </c>
      <c r="Z75" s="7"/>
      <c r="AA75" s="7" t="s">
        <v>16</v>
      </c>
      <c r="AB75" s="7" t="s">
        <v>16</v>
      </c>
      <c r="AC75" s="7" t="s">
        <v>16</v>
      </c>
      <c r="AD75" s="7" t="s">
        <v>16</v>
      </c>
      <c r="AE75" s="7" t="s">
        <v>16</v>
      </c>
      <c r="AF75" s="7" t="s">
        <v>16</v>
      </c>
      <c r="AG75" s="7" t="s">
        <v>16</v>
      </c>
      <c r="AH75" s="7" t="s">
        <v>16</v>
      </c>
      <c r="AI75" s="7" t="s">
        <v>16</v>
      </c>
      <c r="AJ75" s="7" t="s">
        <v>16</v>
      </c>
      <c r="AK75" s="7" t="s">
        <v>16</v>
      </c>
      <c r="AL75" s="7" t="s">
        <v>16</v>
      </c>
      <c r="AM75" s="17" t="n">
        <f aca="false">COUNTIF($B75:$AL75,AM$3)</f>
        <v>35</v>
      </c>
      <c r="AN75" s="18" t="n">
        <f aca="false">COUNTIF($B75:$AL75,AN$3)</f>
        <v>0</v>
      </c>
      <c r="AO75" s="18" t="n">
        <f aca="false">COUNTIF($B75:$AL75,AO$3)</f>
        <v>0</v>
      </c>
      <c r="AP75" s="18" t="n">
        <f aca="false">SUM(AM75:AO75)</f>
        <v>35</v>
      </c>
    </row>
    <row r="76" customFormat="false" ht="20.85" hidden="false" customHeight="false" outlineLevel="0" collapsed="false">
      <c r="A76" s="16" t="s">
        <v>91</v>
      </c>
      <c r="B76" s="7" t="s">
        <v>17</v>
      </c>
      <c r="C76" s="7" t="s">
        <v>17</v>
      </c>
      <c r="D76" s="7" t="s">
        <v>16</v>
      </c>
      <c r="E76" s="7" t="s">
        <v>16</v>
      </c>
      <c r="F76" s="7" t="s">
        <v>16</v>
      </c>
      <c r="G76" s="7" t="s">
        <v>16</v>
      </c>
      <c r="H76" s="7" t="s">
        <v>16</v>
      </c>
      <c r="I76" s="7" t="s">
        <v>17</v>
      </c>
      <c r="J76" s="7" t="s">
        <v>17</v>
      </c>
      <c r="K76" s="7" t="s">
        <v>16</v>
      </c>
      <c r="L76" s="7" t="s">
        <v>16</v>
      </c>
      <c r="M76" s="7" t="s">
        <v>16</v>
      </c>
      <c r="N76" s="7" t="s">
        <v>16</v>
      </c>
      <c r="O76" s="7" t="s">
        <v>16</v>
      </c>
      <c r="P76" s="7" t="s">
        <v>16</v>
      </c>
      <c r="Q76" s="7" t="s">
        <v>16</v>
      </c>
      <c r="R76" s="7" t="s">
        <v>16</v>
      </c>
      <c r="S76" s="7" t="s">
        <v>16</v>
      </c>
      <c r="T76" s="7" t="s">
        <v>16</v>
      </c>
      <c r="U76" s="7" t="s">
        <v>17</v>
      </c>
      <c r="V76" s="7" t="s">
        <v>16</v>
      </c>
      <c r="W76" s="7" t="s">
        <v>16</v>
      </c>
      <c r="X76" s="7" t="s">
        <v>16</v>
      </c>
      <c r="Y76" s="7" t="s">
        <v>16</v>
      </c>
      <c r="Z76" s="7" t="s">
        <v>17</v>
      </c>
      <c r="AA76" s="7" t="s">
        <v>16</v>
      </c>
      <c r="AB76" s="7" t="s">
        <v>16</v>
      </c>
      <c r="AC76" s="7" t="s">
        <v>16</v>
      </c>
      <c r="AD76" s="7" t="s">
        <v>16</v>
      </c>
      <c r="AE76" s="7" t="s">
        <v>16</v>
      </c>
      <c r="AF76" s="7" t="s">
        <v>16</v>
      </c>
      <c r="AG76" s="7" t="s">
        <v>16</v>
      </c>
      <c r="AH76" s="7" t="s">
        <v>16</v>
      </c>
      <c r="AI76" s="7" t="s">
        <v>16</v>
      </c>
      <c r="AJ76" s="7" t="s">
        <v>16</v>
      </c>
      <c r="AK76" s="7" t="s">
        <v>16</v>
      </c>
      <c r="AL76" s="7" t="s">
        <v>16</v>
      </c>
      <c r="AM76" s="17" t="n">
        <f aca="false">COUNTIF($B76:$AL76,AM$3)</f>
        <v>31</v>
      </c>
      <c r="AN76" s="18" t="n">
        <f aca="false">COUNTIF($B76:$AL76,AN$3)</f>
        <v>6</v>
      </c>
      <c r="AO76" s="18" t="n">
        <f aca="false">COUNTIF($B76:$AL76,AO$3)</f>
        <v>0</v>
      </c>
      <c r="AP76" s="18" t="n">
        <f aca="false">SUM(AM76:AO76)</f>
        <v>37</v>
      </c>
    </row>
    <row r="77" customFormat="false" ht="20.1" hidden="false" customHeight="true" outlineLevel="0" collapsed="false">
      <c r="A77" s="16" t="s">
        <v>92</v>
      </c>
      <c r="B77" s="7" t="s">
        <v>16</v>
      </c>
      <c r="C77" s="7" t="s">
        <v>17</v>
      </c>
      <c r="D77" s="7" t="s">
        <v>16</v>
      </c>
      <c r="E77" s="7" t="s">
        <v>16</v>
      </c>
      <c r="F77" s="7" t="s">
        <v>16</v>
      </c>
      <c r="G77" s="7" t="s">
        <v>16</v>
      </c>
      <c r="H77" s="7" t="s">
        <v>16</v>
      </c>
      <c r="I77" s="7" t="s">
        <v>16</v>
      </c>
      <c r="J77" s="7" t="s">
        <v>16</v>
      </c>
      <c r="K77" s="7" t="s">
        <v>17</v>
      </c>
      <c r="L77" s="7" t="s">
        <v>17</v>
      </c>
      <c r="M77" s="7" t="s">
        <v>16</v>
      </c>
      <c r="N77" s="7" t="s">
        <v>16</v>
      </c>
      <c r="O77" s="7" t="s">
        <v>16</v>
      </c>
      <c r="P77" s="7" t="s">
        <v>16</v>
      </c>
      <c r="Q77" s="7" t="s">
        <v>16</v>
      </c>
      <c r="R77" s="7" t="s">
        <v>16</v>
      </c>
      <c r="S77" s="7" t="s">
        <v>16</v>
      </c>
      <c r="T77" s="7" t="s">
        <v>16</v>
      </c>
      <c r="U77" s="7" t="s">
        <v>16</v>
      </c>
      <c r="V77" s="7" t="s">
        <v>16</v>
      </c>
      <c r="W77" s="7" t="s">
        <v>16</v>
      </c>
      <c r="X77" s="7" t="s">
        <v>16</v>
      </c>
      <c r="Y77" s="7" t="s">
        <v>16</v>
      </c>
      <c r="Z77" s="7" t="s">
        <v>17</v>
      </c>
      <c r="AA77" s="7" t="s">
        <v>16</v>
      </c>
      <c r="AB77" s="7" t="s">
        <v>16</v>
      </c>
      <c r="AC77" s="7" t="s">
        <v>16</v>
      </c>
      <c r="AD77" s="7" t="s">
        <v>16</v>
      </c>
      <c r="AE77" s="7" t="s">
        <v>16</v>
      </c>
      <c r="AF77" s="7" t="s">
        <v>16</v>
      </c>
      <c r="AG77" s="7" t="s">
        <v>16</v>
      </c>
      <c r="AH77" s="7" t="s">
        <v>16</v>
      </c>
      <c r="AI77" s="7" t="s">
        <v>16</v>
      </c>
      <c r="AJ77" s="7" t="s">
        <v>16</v>
      </c>
      <c r="AK77" s="7" t="s">
        <v>16</v>
      </c>
      <c r="AL77" s="7" t="s">
        <v>16</v>
      </c>
      <c r="AM77" s="17" t="n">
        <f aca="false">COUNTIF($B77:$AL77,AM$3)</f>
        <v>33</v>
      </c>
      <c r="AN77" s="18" t="n">
        <f aca="false">COUNTIF($B77:$AL77,AN$3)</f>
        <v>4</v>
      </c>
      <c r="AO77" s="18" t="n">
        <f aca="false">COUNTIF($B77:$AL77,AO$3)</f>
        <v>0</v>
      </c>
      <c r="AP77" s="18" t="n">
        <f aca="false">SUM(AM77:AO77)</f>
        <v>37</v>
      </c>
    </row>
    <row r="78" customFormat="false" ht="20.1" hidden="false" customHeight="true" outlineLevel="0" collapsed="false">
      <c r="A78" s="16" t="s">
        <v>93</v>
      </c>
      <c r="B78" s="7" t="s">
        <v>16</v>
      </c>
      <c r="C78" s="7" t="s">
        <v>16</v>
      </c>
      <c r="D78" s="7" t="s">
        <v>16</v>
      </c>
      <c r="E78" s="7" t="s">
        <v>16</v>
      </c>
      <c r="F78" s="7" t="s">
        <v>16</v>
      </c>
      <c r="G78" s="7" t="s">
        <v>16</v>
      </c>
      <c r="H78" s="7" t="s">
        <v>16</v>
      </c>
      <c r="I78" s="7" t="s">
        <v>16</v>
      </c>
      <c r="J78" s="7" t="s">
        <v>16</v>
      </c>
      <c r="K78" s="7" t="s">
        <v>16</v>
      </c>
      <c r="L78" s="7" t="s">
        <v>16</v>
      </c>
      <c r="M78" s="7" t="s">
        <v>16</v>
      </c>
      <c r="N78" s="7" t="s">
        <v>16</v>
      </c>
      <c r="O78" s="7" t="s">
        <v>16</v>
      </c>
      <c r="P78" s="7" t="s">
        <v>16</v>
      </c>
      <c r="Q78" s="7" t="s">
        <v>16</v>
      </c>
      <c r="R78" s="7" t="s">
        <v>16</v>
      </c>
      <c r="S78" s="7" t="s">
        <v>16</v>
      </c>
      <c r="T78" s="7" t="s">
        <v>16</v>
      </c>
      <c r="U78" s="7" t="s">
        <v>16</v>
      </c>
      <c r="V78" s="7" t="s">
        <v>16</v>
      </c>
      <c r="W78" s="7" t="s">
        <v>16</v>
      </c>
      <c r="X78" s="7" t="s">
        <v>16</v>
      </c>
      <c r="Y78" s="7" t="s">
        <v>16</v>
      </c>
      <c r="Z78" s="7" t="s">
        <v>17</v>
      </c>
      <c r="AA78" s="7" t="s">
        <v>16</v>
      </c>
      <c r="AB78" s="7" t="s">
        <v>16</v>
      </c>
      <c r="AC78" s="7" t="s">
        <v>17</v>
      </c>
      <c r="AD78" s="7" t="s">
        <v>16</v>
      </c>
      <c r="AE78" s="7" t="s">
        <v>16</v>
      </c>
      <c r="AF78" s="7" t="s">
        <v>16</v>
      </c>
      <c r="AG78" s="7" t="s">
        <v>16</v>
      </c>
      <c r="AH78" s="7" t="s">
        <v>16</v>
      </c>
      <c r="AI78" s="7" t="s">
        <v>16</v>
      </c>
      <c r="AJ78" s="7" t="s">
        <v>16</v>
      </c>
      <c r="AK78" s="7" t="s">
        <v>16</v>
      </c>
      <c r="AL78" s="7" t="s">
        <v>16</v>
      </c>
      <c r="AM78" s="17" t="n">
        <f aca="false">COUNTIF($B78:$AL78,AM$3)</f>
        <v>35</v>
      </c>
      <c r="AN78" s="18" t="n">
        <f aca="false">COUNTIF($B78:$AL78,AN$3)</f>
        <v>2</v>
      </c>
      <c r="AO78" s="18" t="n">
        <f aca="false">COUNTIF($B78:$AL78,AO$3)</f>
        <v>0</v>
      </c>
      <c r="AP78" s="18" t="n">
        <f aca="false">SUM(AM78:AO78)</f>
        <v>37</v>
      </c>
    </row>
    <row r="79" customFormat="false" ht="20.1" hidden="false" customHeight="true" outlineLevel="0" collapsed="false">
      <c r="A79" s="16" t="s">
        <v>94</v>
      </c>
      <c r="B79" s="7" t="s">
        <v>16</v>
      </c>
      <c r="C79" s="7" t="s">
        <v>16</v>
      </c>
      <c r="D79" s="7" t="s">
        <v>16</v>
      </c>
      <c r="E79" s="7" t="s">
        <v>16</v>
      </c>
      <c r="F79" s="7" t="s">
        <v>16</v>
      </c>
      <c r="G79" s="7" t="s">
        <v>16</v>
      </c>
      <c r="H79" s="7" t="s">
        <v>16</v>
      </c>
      <c r="I79" s="7" t="s">
        <v>16</v>
      </c>
      <c r="J79" s="7" t="s">
        <v>16</v>
      </c>
      <c r="K79" s="7" t="s">
        <v>16</v>
      </c>
      <c r="L79" s="7" t="s">
        <v>16</v>
      </c>
      <c r="M79" s="7" t="s">
        <v>16</v>
      </c>
      <c r="N79" s="7" t="s">
        <v>16</v>
      </c>
      <c r="O79" s="7" t="s">
        <v>16</v>
      </c>
      <c r="P79" s="7" t="s">
        <v>16</v>
      </c>
      <c r="Q79" s="7" t="s">
        <v>16</v>
      </c>
      <c r="R79" s="7" t="s">
        <v>16</v>
      </c>
      <c r="S79" s="7" t="s">
        <v>16</v>
      </c>
      <c r="T79" s="7" t="s">
        <v>16</v>
      </c>
      <c r="U79" s="7" t="s">
        <v>16</v>
      </c>
      <c r="V79" s="7" t="s">
        <v>16</v>
      </c>
      <c r="W79" s="7" t="s">
        <v>16</v>
      </c>
      <c r="X79" s="7" t="s">
        <v>16</v>
      </c>
      <c r="Y79" s="7" t="s">
        <v>16</v>
      </c>
      <c r="Z79" s="7" t="s">
        <v>17</v>
      </c>
      <c r="AA79" s="7" t="s">
        <v>16</v>
      </c>
      <c r="AB79" s="7" t="s">
        <v>16</v>
      </c>
      <c r="AC79" s="7" t="s">
        <v>16</v>
      </c>
      <c r="AD79" s="7" t="s">
        <v>16</v>
      </c>
      <c r="AE79" s="7" t="s">
        <v>16</v>
      </c>
      <c r="AF79" s="7" t="s">
        <v>16</v>
      </c>
      <c r="AG79" s="7" t="s">
        <v>16</v>
      </c>
      <c r="AH79" s="7" t="s">
        <v>16</v>
      </c>
      <c r="AI79" s="7" t="s">
        <v>16</v>
      </c>
      <c r="AJ79" s="7" t="s">
        <v>16</v>
      </c>
      <c r="AK79" s="7" t="s">
        <v>16</v>
      </c>
      <c r="AL79" s="7" t="s">
        <v>16</v>
      </c>
      <c r="AM79" s="17" t="n">
        <f aca="false">COUNTIF($B79:$AL79,AM$3)</f>
        <v>36</v>
      </c>
      <c r="AN79" s="18" t="n">
        <f aca="false">COUNTIF($B79:$AL79,AN$3)</f>
        <v>1</v>
      </c>
      <c r="AO79" s="18" t="n">
        <f aca="false">COUNTIF($B79:$AL79,AO$3)</f>
        <v>0</v>
      </c>
      <c r="AP79" s="18" t="n">
        <f aca="false">SUM(AM79:AO79)</f>
        <v>37</v>
      </c>
    </row>
    <row r="80" customFormat="false" ht="20.85" hidden="false" customHeight="false" outlineLevel="0" collapsed="false">
      <c r="A80" s="16" t="s">
        <v>95</v>
      </c>
      <c r="B80" s="7" t="s">
        <v>16</v>
      </c>
      <c r="C80" s="7" t="s">
        <v>16</v>
      </c>
      <c r="D80" s="7" t="s">
        <v>16</v>
      </c>
      <c r="E80" s="7" t="s">
        <v>16</v>
      </c>
      <c r="F80" s="7" t="s">
        <v>16</v>
      </c>
      <c r="G80" s="7" t="s">
        <v>16</v>
      </c>
      <c r="H80" s="7" t="s">
        <v>17</v>
      </c>
      <c r="I80" s="7" t="s">
        <v>16</v>
      </c>
      <c r="J80" s="7" t="s">
        <v>16</v>
      </c>
      <c r="K80" s="7" t="s">
        <v>16</v>
      </c>
      <c r="L80" s="7" t="s">
        <v>16</v>
      </c>
      <c r="M80" s="7" t="s">
        <v>16</v>
      </c>
      <c r="N80" s="7" t="s">
        <v>16</v>
      </c>
      <c r="O80" s="7" t="s">
        <v>16</v>
      </c>
      <c r="P80" s="7" t="s">
        <v>16</v>
      </c>
      <c r="Q80" s="7" t="s">
        <v>16</v>
      </c>
      <c r="R80" s="7" t="s">
        <v>16</v>
      </c>
      <c r="S80" s="7" t="s">
        <v>16</v>
      </c>
      <c r="T80" s="7" t="s">
        <v>16</v>
      </c>
      <c r="U80" s="7" t="s">
        <v>16</v>
      </c>
      <c r="V80" s="7" t="s">
        <v>16</v>
      </c>
      <c r="W80" s="7" t="s">
        <v>16</v>
      </c>
      <c r="X80" s="7" t="s">
        <v>16</v>
      </c>
      <c r="Y80" s="7" t="s">
        <v>17</v>
      </c>
      <c r="Z80" s="7"/>
      <c r="AA80" s="7" t="s">
        <v>16</v>
      </c>
      <c r="AB80" s="7" t="s">
        <v>16</v>
      </c>
      <c r="AC80" s="7" t="s">
        <v>16</v>
      </c>
      <c r="AD80" s="7" t="s">
        <v>16</v>
      </c>
      <c r="AE80" s="7" t="s">
        <v>16</v>
      </c>
      <c r="AF80" s="7" t="s">
        <v>16</v>
      </c>
      <c r="AG80" s="7" t="s">
        <v>16</v>
      </c>
      <c r="AH80" s="7" t="s">
        <v>16</v>
      </c>
      <c r="AI80" s="7" t="s">
        <v>16</v>
      </c>
      <c r="AJ80" s="7" t="s">
        <v>16</v>
      </c>
      <c r="AK80" s="7" t="s">
        <v>16</v>
      </c>
      <c r="AL80" s="7" t="s">
        <v>16</v>
      </c>
      <c r="AM80" s="17" t="n">
        <f aca="false">COUNTIF($B80:$AL80,AM$3)</f>
        <v>34</v>
      </c>
      <c r="AN80" s="18" t="n">
        <f aca="false">COUNTIF($B80:$AL80,AN$3)</f>
        <v>2</v>
      </c>
      <c r="AO80" s="18" t="n">
        <f aca="false">COUNTIF($B80:$AL80,AO$3)</f>
        <v>0</v>
      </c>
      <c r="AP80" s="18" t="n">
        <f aca="false">SUM(AM80:AO80)</f>
        <v>36</v>
      </c>
    </row>
    <row r="81" customFormat="false" ht="20.85" hidden="false" customHeight="false" outlineLevel="0" collapsed="false">
      <c r="A81" s="16" t="s">
        <v>96</v>
      </c>
      <c r="B81" s="7" t="s">
        <v>16</v>
      </c>
      <c r="C81" s="7" t="s">
        <v>16</v>
      </c>
      <c r="D81" s="7" t="s">
        <v>16</v>
      </c>
      <c r="E81" s="7" t="s">
        <v>16</v>
      </c>
      <c r="F81" s="7" t="s">
        <v>16</v>
      </c>
      <c r="G81" s="7" t="s">
        <v>16</v>
      </c>
      <c r="H81" s="7" t="s">
        <v>16</v>
      </c>
      <c r="I81" s="7" t="s">
        <v>16</v>
      </c>
      <c r="J81" s="7" t="s">
        <v>16</v>
      </c>
      <c r="K81" s="7" t="s">
        <v>16</v>
      </c>
      <c r="L81" s="7" t="s">
        <v>16</v>
      </c>
      <c r="M81" s="7" t="s">
        <v>16</v>
      </c>
      <c r="N81" s="7" t="s">
        <v>16</v>
      </c>
      <c r="O81" s="7" t="s">
        <v>16</v>
      </c>
      <c r="P81" s="7" t="s">
        <v>16</v>
      </c>
      <c r="Q81" s="7" t="s">
        <v>16</v>
      </c>
      <c r="R81" s="7" t="s">
        <v>16</v>
      </c>
      <c r="S81" s="7" t="s">
        <v>16</v>
      </c>
      <c r="T81" s="7" t="s">
        <v>16</v>
      </c>
      <c r="U81" s="7" t="s">
        <v>16</v>
      </c>
      <c r="V81" s="7" t="s">
        <v>16</v>
      </c>
      <c r="W81" s="7" t="s">
        <v>16</v>
      </c>
      <c r="X81" s="7" t="s">
        <v>16</v>
      </c>
      <c r="Y81" s="7" t="s">
        <v>16</v>
      </c>
      <c r="Z81" s="7"/>
      <c r="AA81" s="7" t="s">
        <v>16</v>
      </c>
      <c r="AB81" s="7" t="s">
        <v>16</v>
      </c>
      <c r="AC81" s="7" t="s">
        <v>16</v>
      </c>
      <c r="AD81" s="7" t="s">
        <v>16</v>
      </c>
      <c r="AE81" s="7" t="s">
        <v>16</v>
      </c>
      <c r="AF81" s="7" t="s">
        <v>16</v>
      </c>
      <c r="AG81" s="7" t="s">
        <v>16</v>
      </c>
      <c r="AH81" s="7" t="s">
        <v>16</v>
      </c>
      <c r="AI81" s="7" t="s">
        <v>16</v>
      </c>
      <c r="AJ81" s="7" t="s">
        <v>16</v>
      </c>
      <c r="AK81" s="7" t="s">
        <v>16</v>
      </c>
      <c r="AL81" s="7" t="s">
        <v>16</v>
      </c>
      <c r="AM81" s="17" t="n">
        <f aca="false">COUNTIF($B81:$AL81,AM$3)</f>
        <v>36</v>
      </c>
      <c r="AN81" s="18" t="n">
        <f aca="false">COUNTIF($B81:$AL81,AN$3)</f>
        <v>0</v>
      </c>
      <c r="AO81" s="18" t="n">
        <f aca="false">COUNTIF($B81:$AL81,AO$3)</f>
        <v>0</v>
      </c>
      <c r="AP81" s="18" t="n">
        <f aca="false">SUM(AM81:AO81)</f>
        <v>36</v>
      </c>
    </row>
    <row r="82" customFormat="false" ht="20.85" hidden="false" customHeight="false" outlineLevel="0" collapsed="false">
      <c r="A82" s="16" t="s">
        <v>97</v>
      </c>
      <c r="B82" s="7" t="s">
        <v>17</v>
      </c>
      <c r="C82" s="7" t="s">
        <v>17</v>
      </c>
      <c r="D82" s="7" t="s">
        <v>17</v>
      </c>
      <c r="E82" s="7" t="s">
        <v>17</v>
      </c>
      <c r="F82" s="7" t="s">
        <v>17</v>
      </c>
      <c r="G82" s="7" t="s">
        <v>17</v>
      </c>
      <c r="H82" s="7" t="s">
        <v>17</v>
      </c>
      <c r="I82" s="7" t="s">
        <v>16</v>
      </c>
      <c r="J82" s="7" t="s">
        <v>17</v>
      </c>
      <c r="K82" s="7" t="s">
        <v>17</v>
      </c>
      <c r="L82" s="7" t="s">
        <v>17</v>
      </c>
      <c r="M82" s="7" t="s">
        <v>17</v>
      </c>
      <c r="N82" s="7" t="s">
        <v>17</v>
      </c>
      <c r="O82" s="7" t="s">
        <v>17</v>
      </c>
      <c r="P82" s="7" t="s">
        <v>17</v>
      </c>
      <c r="Q82" s="7" t="s">
        <v>17</v>
      </c>
      <c r="R82" s="7" t="s">
        <v>17</v>
      </c>
      <c r="S82" s="7" t="s">
        <v>17</v>
      </c>
      <c r="T82" s="7" t="s">
        <v>17</v>
      </c>
      <c r="U82" s="7" t="s">
        <v>17</v>
      </c>
      <c r="V82" s="7" t="s">
        <v>17</v>
      </c>
      <c r="W82" s="7" t="s">
        <v>17</v>
      </c>
      <c r="X82" s="7" t="s">
        <v>17</v>
      </c>
      <c r="Y82" s="7" t="s">
        <v>17</v>
      </c>
      <c r="Z82" s="7" t="s">
        <v>16</v>
      </c>
      <c r="AA82" s="7" t="s">
        <v>16</v>
      </c>
      <c r="AB82" s="7" t="s">
        <v>17</v>
      </c>
      <c r="AC82" s="7" t="s">
        <v>17</v>
      </c>
      <c r="AD82" s="7" t="s">
        <v>17</v>
      </c>
      <c r="AE82" s="7" t="s">
        <v>17</v>
      </c>
      <c r="AF82" s="7" t="s">
        <v>17</v>
      </c>
      <c r="AG82" s="7" t="s">
        <v>17</v>
      </c>
      <c r="AH82" s="7" t="s">
        <v>17</v>
      </c>
      <c r="AI82" s="7" t="s">
        <v>17</v>
      </c>
      <c r="AJ82" s="7" t="s">
        <v>16</v>
      </c>
      <c r="AK82" s="7" t="s">
        <v>17</v>
      </c>
      <c r="AL82" s="7" t="s">
        <v>17</v>
      </c>
      <c r="AM82" s="17" t="n">
        <f aca="false">COUNTIF($B82:$AL82,AM$3)</f>
        <v>4</v>
      </c>
      <c r="AN82" s="18" t="n">
        <f aca="false">COUNTIF($B82:$AL82,AN$3)</f>
        <v>33</v>
      </c>
      <c r="AO82" s="18" t="n">
        <f aca="false">COUNTIF($B82:$AL82,AO$3)</f>
        <v>0</v>
      </c>
      <c r="AP82" s="18" t="n">
        <f aca="false">SUM(AM82:AO82)</f>
        <v>37</v>
      </c>
    </row>
    <row r="83" customFormat="false" ht="20.85" hidden="false" customHeight="false" outlineLevel="0" collapsed="false">
      <c r="A83" s="16" t="s">
        <v>98</v>
      </c>
      <c r="B83" s="7" t="s">
        <v>17</v>
      </c>
      <c r="C83" s="7" t="s">
        <v>17</v>
      </c>
      <c r="D83" s="7" t="s">
        <v>17</v>
      </c>
      <c r="E83" s="7" t="s">
        <v>16</v>
      </c>
      <c r="F83" s="7" t="s">
        <v>17</v>
      </c>
      <c r="G83" s="7" t="s">
        <v>16</v>
      </c>
      <c r="H83" s="7" t="s">
        <v>16</v>
      </c>
      <c r="I83" s="7" t="s">
        <v>17</v>
      </c>
      <c r="J83" s="7" t="s">
        <v>17</v>
      </c>
      <c r="K83" s="7" t="s">
        <v>16</v>
      </c>
      <c r="L83" s="7" t="s">
        <v>17</v>
      </c>
      <c r="M83" s="7" t="s">
        <v>17</v>
      </c>
      <c r="N83" s="7" t="s">
        <v>17</v>
      </c>
      <c r="O83" s="7" t="s">
        <v>17</v>
      </c>
      <c r="P83" s="7" t="s">
        <v>17</v>
      </c>
      <c r="Q83" s="7" t="s">
        <v>17</v>
      </c>
      <c r="R83" s="7" t="s">
        <v>17</v>
      </c>
      <c r="S83" s="7" t="s">
        <v>17</v>
      </c>
      <c r="T83" s="7" t="s">
        <v>17</v>
      </c>
      <c r="U83" s="7" t="s">
        <v>17</v>
      </c>
      <c r="V83" s="7" t="s">
        <v>17</v>
      </c>
      <c r="W83" s="7" t="s">
        <v>17</v>
      </c>
      <c r="X83" s="7" t="s">
        <v>17</v>
      </c>
      <c r="Y83" s="7" t="s">
        <v>17</v>
      </c>
      <c r="Z83" s="7" t="s">
        <v>17</v>
      </c>
      <c r="AA83" s="7" t="s">
        <v>16</v>
      </c>
      <c r="AB83" s="7" t="s">
        <v>17</v>
      </c>
      <c r="AC83" s="7" t="s">
        <v>17</v>
      </c>
      <c r="AD83" s="7" t="s">
        <v>17</v>
      </c>
      <c r="AE83" s="7" t="s">
        <v>17</v>
      </c>
      <c r="AF83" s="7" t="s">
        <v>17</v>
      </c>
      <c r="AG83" s="7" t="s">
        <v>17</v>
      </c>
      <c r="AH83" s="7" t="s">
        <v>17</v>
      </c>
      <c r="AI83" s="7" t="s">
        <v>17</v>
      </c>
      <c r="AJ83" s="7" t="s">
        <v>17</v>
      </c>
      <c r="AK83" s="7" t="s">
        <v>16</v>
      </c>
      <c r="AL83" s="7" t="s">
        <v>17</v>
      </c>
      <c r="AM83" s="17" t="n">
        <f aca="false">COUNTIF($B83:$AL83,AM$3)</f>
        <v>6</v>
      </c>
      <c r="AN83" s="18" t="n">
        <f aca="false">COUNTIF($B83:$AL83,AN$3)</f>
        <v>31</v>
      </c>
      <c r="AO83" s="18" t="n">
        <f aca="false">COUNTIF($B83:$AL83,AO$3)</f>
        <v>0</v>
      </c>
      <c r="AP83" s="18" t="n">
        <f aca="false">SUM(AM83:AO83)</f>
        <v>37</v>
      </c>
    </row>
    <row r="84" customFormat="false" ht="20.85" hidden="false" customHeight="false" outlineLevel="0" collapsed="false">
      <c r="A84" s="16" t="s">
        <v>99</v>
      </c>
      <c r="B84" s="7" t="s">
        <v>17</v>
      </c>
      <c r="C84" s="7" t="s">
        <v>16</v>
      </c>
      <c r="D84" s="7" t="s">
        <v>17</v>
      </c>
      <c r="E84" s="7" t="s">
        <v>17</v>
      </c>
      <c r="F84" s="7" t="s">
        <v>16</v>
      </c>
      <c r="G84" s="7" t="s">
        <v>16</v>
      </c>
      <c r="H84" s="7" t="s">
        <v>16</v>
      </c>
      <c r="I84" s="7" t="s">
        <v>17</v>
      </c>
      <c r="J84" s="7" t="s">
        <v>16</v>
      </c>
      <c r="K84" s="7" t="s">
        <v>17</v>
      </c>
      <c r="L84" s="7" t="s">
        <v>17</v>
      </c>
      <c r="M84" s="7" t="s">
        <v>17</v>
      </c>
      <c r="N84" s="7" t="s">
        <v>17</v>
      </c>
      <c r="O84" s="7" t="s">
        <v>17</v>
      </c>
      <c r="P84" s="7" t="s">
        <v>16</v>
      </c>
      <c r="Q84" s="7" t="s">
        <v>16</v>
      </c>
      <c r="R84" s="7" t="s">
        <v>17</v>
      </c>
      <c r="S84" s="7" t="s">
        <v>17</v>
      </c>
      <c r="T84" s="7" t="s">
        <v>16</v>
      </c>
      <c r="U84" s="7" t="s">
        <v>16</v>
      </c>
      <c r="V84" s="7" t="s">
        <v>17</v>
      </c>
      <c r="W84" s="7" t="s">
        <v>16</v>
      </c>
      <c r="X84" s="7" t="s">
        <v>16</v>
      </c>
      <c r="Y84" s="7" t="s">
        <v>17</v>
      </c>
      <c r="Z84" s="7" t="s">
        <v>17</v>
      </c>
      <c r="AA84" s="7" t="s">
        <v>16</v>
      </c>
      <c r="AB84" s="7" t="s">
        <v>17</v>
      </c>
      <c r="AC84" s="7" t="s">
        <v>17</v>
      </c>
      <c r="AD84" s="7" t="s">
        <v>17</v>
      </c>
      <c r="AE84" s="7" t="s">
        <v>17</v>
      </c>
      <c r="AF84" s="7" t="s">
        <v>17</v>
      </c>
      <c r="AG84" s="7" t="s">
        <v>17</v>
      </c>
      <c r="AH84" s="7" t="s">
        <v>17</v>
      </c>
      <c r="AI84" s="7" t="s">
        <v>17</v>
      </c>
      <c r="AJ84" s="7" t="s">
        <v>16</v>
      </c>
      <c r="AK84" s="7" t="s">
        <v>17</v>
      </c>
      <c r="AL84" s="7" t="s">
        <v>17</v>
      </c>
      <c r="AM84" s="17" t="n">
        <f aca="false">COUNTIF($B84:$AL84,AM$3)</f>
        <v>13</v>
      </c>
      <c r="AN84" s="18" t="n">
        <f aca="false">COUNTIF($B84:$AL84,AN$3)</f>
        <v>24</v>
      </c>
      <c r="AO84" s="18" t="n">
        <f aca="false">COUNTIF($B84:$AL84,AO$3)</f>
        <v>0</v>
      </c>
      <c r="AP84" s="18" t="n">
        <f aca="false">SUM(AM84:AO84)</f>
        <v>37</v>
      </c>
    </row>
    <row r="85" customFormat="false" ht="20.85" hidden="false" customHeight="false" outlineLevel="0" collapsed="false">
      <c r="A85" s="16" t="s">
        <v>100</v>
      </c>
      <c r="B85" s="7" t="s">
        <v>17</v>
      </c>
      <c r="C85" s="7" t="s">
        <v>17</v>
      </c>
      <c r="D85" s="7" t="s">
        <v>17</v>
      </c>
      <c r="E85" s="7" t="s">
        <v>17</v>
      </c>
      <c r="F85" s="7" t="s">
        <v>16</v>
      </c>
      <c r="G85" s="7" t="s">
        <v>17</v>
      </c>
      <c r="H85" s="7" t="s">
        <v>16</v>
      </c>
      <c r="I85" s="7" t="s">
        <v>17</v>
      </c>
      <c r="J85" s="7" t="s">
        <v>16</v>
      </c>
      <c r="K85" s="7" t="s">
        <v>16</v>
      </c>
      <c r="L85" s="7" t="s">
        <v>17</v>
      </c>
      <c r="M85" s="7" t="s">
        <v>17</v>
      </c>
      <c r="N85" s="7" t="s">
        <v>16</v>
      </c>
      <c r="O85" s="7" t="s">
        <v>16</v>
      </c>
      <c r="P85" s="7" t="s">
        <v>16</v>
      </c>
      <c r="Q85" s="7" t="s">
        <v>17</v>
      </c>
      <c r="R85" s="7" t="s">
        <v>17</v>
      </c>
      <c r="S85" s="7" t="s">
        <v>17</v>
      </c>
      <c r="T85" s="7" t="s">
        <v>17</v>
      </c>
      <c r="U85" s="7" t="s">
        <v>17</v>
      </c>
      <c r="V85" s="7" t="s">
        <v>16</v>
      </c>
      <c r="W85" s="7" t="s">
        <v>17</v>
      </c>
      <c r="X85" s="7" t="s">
        <v>17</v>
      </c>
      <c r="Y85" s="7" t="s">
        <v>17</v>
      </c>
      <c r="Z85" s="7" t="s">
        <v>17</v>
      </c>
      <c r="AA85" s="7" t="s">
        <v>16</v>
      </c>
      <c r="AB85" s="7" t="s">
        <v>17</v>
      </c>
      <c r="AC85" s="7" t="s">
        <v>17</v>
      </c>
      <c r="AD85" s="7" t="s">
        <v>17</v>
      </c>
      <c r="AE85" s="7" t="s">
        <v>17</v>
      </c>
      <c r="AF85" s="7" t="s">
        <v>17</v>
      </c>
      <c r="AG85" s="7" t="s">
        <v>17</v>
      </c>
      <c r="AH85" s="7" t="s">
        <v>17</v>
      </c>
      <c r="AI85" s="7" t="s">
        <v>16</v>
      </c>
      <c r="AJ85" s="7" t="s">
        <v>16</v>
      </c>
      <c r="AK85" s="7" t="s">
        <v>17</v>
      </c>
      <c r="AL85" s="7" t="s">
        <v>16</v>
      </c>
      <c r="AM85" s="17" t="n">
        <f aca="false">COUNTIF($B85:$AL85,AM$3)</f>
        <v>12</v>
      </c>
      <c r="AN85" s="18" t="n">
        <f aca="false">COUNTIF($B85:$AL85,AN$3)</f>
        <v>25</v>
      </c>
      <c r="AO85" s="18" t="n">
        <f aca="false">COUNTIF($B85:$AL85,AO$3)</f>
        <v>0</v>
      </c>
      <c r="AP85" s="18" t="n">
        <f aca="false">SUM(AM85:AO85)</f>
        <v>37</v>
      </c>
    </row>
    <row r="86" customFormat="false" ht="20.85" hidden="false" customHeight="false" outlineLevel="0" collapsed="false">
      <c r="A86" s="16" t="s">
        <v>101</v>
      </c>
      <c r="B86" s="7" t="s">
        <v>16</v>
      </c>
      <c r="C86" s="7" t="s">
        <v>16</v>
      </c>
      <c r="D86" s="7" t="s">
        <v>16</v>
      </c>
      <c r="E86" s="7" t="s">
        <v>16</v>
      </c>
      <c r="F86" s="7" t="s">
        <v>16</v>
      </c>
      <c r="G86" s="7" t="s">
        <v>16</v>
      </c>
      <c r="H86" s="7" t="s">
        <v>16</v>
      </c>
      <c r="I86" s="7" t="s">
        <v>16</v>
      </c>
      <c r="J86" s="7" t="s">
        <v>16</v>
      </c>
      <c r="K86" s="7" t="s">
        <v>16</v>
      </c>
      <c r="L86" s="7" t="s">
        <v>16</v>
      </c>
      <c r="M86" s="7" t="s">
        <v>16</v>
      </c>
      <c r="N86" s="7" t="s">
        <v>16</v>
      </c>
      <c r="O86" s="7" t="s">
        <v>16</v>
      </c>
      <c r="P86" s="7" t="s">
        <v>16</v>
      </c>
      <c r="Q86" s="7" t="s">
        <v>16</v>
      </c>
      <c r="R86" s="7" t="s">
        <v>16</v>
      </c>
      <c r="S86" s="7" t="s">
        <v>16</v>
      </c>
      <c r="T86" s="7" t="s">
        <v>16</v>
      </c>
      <c r="U86" s="7" t="s">
        <v>16</v>
      </c>
      <c r="V86" s="7" t="s">
        <v>16</v>
      </c>
      <c r="W86" s="7" t="s">
        <v>16</v>
      </c>
      <c r="X86" s="7" t="s">
        <v>16</v>
      </c>
      <c r="Y86" s="7" t="s">
        <v>16</v>
      </c>
      <c r="Z86" s="7" t="s">
        <v>17</v>
      </c>
      <c r="AA86" s="7" t="s">
        <v>16</v>
      </c>
      <c r="AB86" s="7" t="s">
        <v>16</v>
      </c>
      <c r="AC86" s="7" t="s">
        <v>16</v>
      </c>
      <c r="AD86" s="7" t="s">
        <v>16</v>
      </c>
      <c r="AE86" s="7" t="s">
        <v>16</v>
      </c>
      <c r="AF86" s="7" t="s">
        <v>16</v>
      </c>
      <c r="AG86" s="7" t="s">
        <v>16</v>
      </c>
      <c r="AH86" s="7" t="s">
        <v>16</v>
      </c>
      <c r="AI86" s="7" t="s">
        <v>16</v>
      </c>
      <c r="AJ86" s="7" t="s">
        <v>16</v>
      </c>
      <c r="AK86" s="7" t="s">
        <v>16</v>
      </c>
      <c r="AL86" s="7" t="s">
        <v>17</v>
      </c>
      <c r="AM86" s="17" t="n">
        <f aca="false">COUNTIF($B86:$AL86,AM$3)</f>
        <v>35</v>
      </c>
      <c r="AN86" s="18" t="n">
        <f aca="false">COUNTIF($B86:$AL86,AN$3)</f>
        <v>2</v>
      </c>
      <c r="AO86" s="18" t="n">
        <f aca="false">COUNTIF($B86:$AL86,AO$3)</f>
        <v>0</v>
      </c>
      <c r="AP86" s="18" t="n">
        <f aca="false">SUM(AM86:AO86)</f>
        <v>37</v>
      </c>
    </row>
    <row r="87" customFormat="false" ht="20.85" hidden="false" customHeight="false" outlineLevel="0" collapsed="false">
      <c r="A87" s="16" t="s">
        <v>102</v>
      </c>
      <c r="B87" s="7" t="s">
        <v>16</v>
      </c>
      <c r="C87" s="7" t="s">
        <v>16</v>
      </c>
      <c r="D87" s="7" t="s">
        <v>16</v>
      </c>
      <c r="E87" s="7" t="s">
        <v>16</v>
      </c>
      <c r="F87" s="7" t="s">
        <v>16</v>
      </c>
      <c r="G87" s="7" t="s">
        <v>16</v>
      </c>
      <c r="H87" s="7" t="s">
        <v>17</v>
      </c>
      <c r="I87" s="7" t="s">
        <v>16</v>
      </c>
      <c r="J87" s="7" t="s">
        <v>16</v>
      </c>
      <c r="K87" s="7" t="s">
        <v>16</v>
      </c>
      <c r="L87" s="7" t="s">
        <v>16</v>
      </c>
      <c r="M87" s="7" t="s">
        <v>16</v>
      </c>
      <c r="N87" s="7" t="s">
        <v>16</v>
      </c>
      <c r="O87" s="7" t="s">
        <v>16</v>
      </c>
      <c r="P87" s="7" t="s">
        <v>16</v>
      </c>
      <c r="Q87" s="7" t="s">
        <v>16</v>
      </c>
      <c r="R87" s="7" t="s">
        <v>17</v>
      </c>
      <c r="S87" s="7" t="s">
        <v>16</v>
      </c>
      <c r="T87" s="7" t="s">
        <v>16</v>
      </c>
      <c r="U87" s="7" t="s">
        <v>16</v>
      </c>
      <c r="V87" s="7" t="s">
        <v>16</v>
      </c>
      <c r="W87" s="7" t="s">
        <v>16</v>
      </c>
      <c r="X87" s="7" t="s">
        <v>16</v>
      </c>
      <c r="Y87" s="7" t="s">
        <v>16</v>
      </c>
      <c r="Z87" s="7" t="s">
        <v>17</v>
      </c>
      <c r="AA87" s="7" t="s">
        <v>16</v>
      </c>
      <c r="AB87" s="7" t="s">
        <v>16</v>
      </c>
      <c r="AC87" s="7" t="s">
        <v>16</v>
      </c>
      <c r="AD87" s="7" t="s">
        <v>16</v>
      </c>
      <c r="AE87" s="7" t="s">
        <v>16</v>
      </c>
      <c r="AF87" s="7" t="s">
        <v>16</v>
      </c>
      <c r="AG87" s="7" t="s">
        <v>16</v>
      </c>
      <c r="AH87" s="7" t="s">
        <v>17</v>
      </c>
      <c r="AI87" s="7" t="s">
        <v>16</v>
      </c>
      <c r="AJ87" s="7" t="s">
        <v>16</v>
      </c>
      <c r="AK87" s="7" t="s">
        <v>16</v>
      </c>
      <c r="AL87" s="7" t="s">
        <v>16</v>
      </c>
      <c r="AM87" s="17" t="n">
        <f aca="false">COUNTIF($B87:$AL87,AM$3)</f>
        <v>33</v>
      </c>
      <c r="AN87" s="18" t="n">
        <f aca="false">COUNTIF($B87:$AL87,AN$3)</f>
        <v>4</v>
      </c>
      <c r="AO87" s="18" t="n">
        <f aca="false">COUNTIF($B87:$AL87,AO$3)</f>
        <v>0</v>
      </c>
      <c r="AP87" s="18" t="n">
        <f aca="false">SUM(AM87:AO87)</f>
        <v>37</v>
      </c>
    </row>
    <row r="88" customFormat="false" ht="20.85" hidden="false" customHeight="false" outlineLevel="0" collapsed="false">
      <c r="A88" s="16" t="s">
        <v>103</v>
      </c>
      <c r="B88" s="7" t="s">
        <v>17</v>
      </c>
      <c r="C88" s="7" t="s">
        <v>17</v>
      </c>
      <c r="D88" s="7" t="s">
        <v>16</v>
      </c>
      <c r="E88" s="7" t="s">
        <v>16</v>
      </c>
      <c r="F88" s="7" t="s">
        <v>16</v>
      </c>
      <c r="G88" s="7" t="s">
        <v>17</v>
      </c>
      <c r="H88" s="7" t="s">
        <v>17</v>
      </c>
      <c r="I88" s="7" t="s">
        <v>16</v>
      </c>
      <c r="J88" s="7" t="s">
        <v>16</v>
      </c>
      <c r="K88" s="7" t="s">
        <v>16</v>
      </c>
      <c r="L88" s="7" t="s">
        <v>16</v>
      </c>
      <c r="M88" s="7" t="s">
        <v>16</v>
      </c>
      <c r="N88" s="7" t="s">
        <v>16</v>
      </c>
      <c r="O88" s="7" t="s">
        <v>16</v>
      </c>
      <c r="P88" s="7" t="s">
        <v>16</v>
      </c>
      <c r="Q88" s="7" t="s">
        <v>16</v>
      </c>
      <c r="R88" s="7" t="s">
        <v>17</v>
      </c>
      <c r="S88" s="7" t="s">
        <v>16</v>
      </c>
      <c r="T88" s="7" t="s">
        <v>17</v>
      </c>
      <c r="U88" s="7" t="s">
        <v>17</v>
      </c>
      <c r="V88" s="7" t="s">
        <v>17</v>
      </c>
      <c r="W88" s="7" t="s">
        <v>16</v>
      </c>
      <c r="X88" s="7" t="s">
        <v>16</v>
      </c>
      <c r="Y88" s="7" t="s">
        <v>16</v>
      </c>
      <c r="Z88" s="7" t="s">
        <v>17</v>
      </c>
      <c r="AA88" s="7" t="s">
        <v>17</v>
      </c>
      <c r="AB88" s="7" t="s">
        <v>17</v>
      </c>
      <c r="AC88" s="7" t="s">
        <v>17</v>
      </c>
      <c r="AD88" s="7" t="s">
        <v>17</v>
      </c>
      <c r="AE88" s="7" t="s">
        <v>17</v>
      </c>
      <c r="AF88" s="7" t="s">
        <v>17</v>
      </c>
      <c r="AG88" s="7" t="s">
        <v>17</v>
      </c>
      <c r="AH88" s="7" t="s">
        <v>17</v>
      </c>
      <c r="AI88" s="7" t="s">
        <v>16</v>
      </c>
      <c r="AJ88" s="7" t="s">
        <v>16</v>
      </c>
      <c r="AK88" s="7" t="s">
        <v>16</v>
      </c>
      <c r="AL88" s="7" t="s">
        <v>16</v>
      </c>
      <c r="AM88" s="17" t="n">
        <f aca="false">COUNTIF($B88:$AL88,AM$3)</f>
        <v>20</v>
      </c>
      <c r="AN88" s="18" t="n">
        <f aca="false">COUNTIF($B88:$AL88,AN$3)</f>
        <v>17</v>
      </c>
      <c r="AO88" s="18" t="n">
        <f aca="false">COUNTIF($B88:$AL88,AO$3)</f>
        <v>0</v>
      </c>
      <c r="AP88" s="18" t="n">
        <f aca="false">SUM(AM88:AO88)</f>
        <v>37</v>
      </c>
    </row>
    <row r="89" customFormat="false" ht="20.85" hidden="false" customHeight="false" outlineLevel="0" collapsed="false">
      <c r="A89" s="16" t="s">
        <v>104</v>
      </c>
      <c r="B89" s="7" t="s">
        <v>17</v>
      </c>
      <c r="C89" s="7" t="s">
        <v>17</v>
      </c>
      <c r="D89" s="7" t="s">
        <v>16</v>
      </c>
      <c r="E89" s="7" t="s">
        <v>16</v>
      </c>
      <c r="F89" s="7" t="s">
        <v>17</v>
      </c>
      <c r="G89" s="7" t="s">
        <v>16</v>
      </c>
      <c r="H89" s="7" t="s">
        <v>17</v>
      </c>
      <c r="I89" s="7" t="s">
        <v>16</v>
      </c>
      <c r="J89" s="7" t="s">
        <v>16</v>
      </c>
      <c r="K89" s="7" t="s">
        <v>16</v>
      </c>
      <c r="L89" s="7" t="s">
        <v>16</v>
      </c>
      <c r="M89" s="7" t="s">
        <v>16</v>
      </c>
      <c r="N89" s="7" t="s">
        <v>16</v>
      </c>
      <c r="O89" s="7" t="s">
        <v>16</v>
      </c>
      <c r="P89" s="7" t="s">
        <v>16</v>
      </c>
      <c r="Q89" s="7" t="s">
        <v>16</v>
      </c>
      <c r="R89" s="7" t="s">
        <v>17</v>
      </c>
      <c r="S89" s="7" t="s">
        <v>16</v>
      </c>
      <c r="T89" s="7" t="s">
        <v>17</v>
      </c>
      <c r="U89" s="7" t="s">
        <v>16</v>
      </c>
      <c r="V89" s="7" t="s">
        <v>16</v>
      </c>
      <c r="W89" s="7" t="s">
        <v>16</v>
      </c>
      <c r="X89" s="7" t="s">
        <v>16</v>
      </c>
      <c r="Y89" s="7" t="s">
        <v>16</v>
      </c>
      <c r="Z89" s="7" t="s">
        <v>17</v>
      </c>
      <c r="AA89" s="7" t="s">
        <v>16</v>
      </c>
      <c r="AB89" s="7" t="s">
        <v>16</v>
      </c>
      <c r="AC89" s="7" t="s">
        <v>16</v>
      </c>
      <c r="AD89" s="7" t="s">
        <v>16</v>
      </c>
      <c r="AE89" s="7" t="s">
        <v>16</v>
      </c>
      <c r="AF89" s="7" t="s">
        <v>16</v>
      </c>
      <c r="AG89" s="7" t="s">
        <v>16</v>
      </c>
      <c r="AH89" s="7" t="s">
        <v>16</v>
      </c>
      <c r="AI89" s="7" t="s">
        <v>16</v>
      </c>
      <c r="AJ89" s="7" t="s">
        <v>16</v>
      </c>
      <c r="AK89" s="7" t="s">
        <v>16</v>
      </c>
      <c r="AL89" s="7" t="s">
        <v>16</v>
      </c>
      <c r="AM89" s="17" t="n">
        <f aca="false">COUNTIF($B89:$AL89,AM$3)</f>
        <v>30</v>
      </c>
      <c r="AN89" s="18" t="n">
        <f aca="false">COUNTIF($B89:$AL89,AN$3)</f>
        <v>7</v>
      </c>
      <c r="AO89" s="18" t="n">
        <f aca="false">COUNTIF($B89:$AL89,AO$3)</f>
        <v>0</v>
      </c>
      <c r="AP89" s="18" t="n">
        <f aca="false">SUM(AM89:AO89)</f>
        <v>37</v>
      </c>
    </row>
    <row r="90" customFormat="false" ht="20.85" hidden="false" customHeight="false" outlineLevel="0" collapsed="false">
      <c r="A90" s="16" t="s">
        <v>105</v>
      </c>
      <c r="B90" s="7" t="s">
        <v>17</v>
      </c>
      <c r="C90" s="7" t="s">
        <v>17</v>
      </c>
      <c r="D90" s="7" t="s">
        <v>16</v>
      </c>
      <c r="E90" s="7" t="s">
        <v>16</v>
      </c>
      <c r="F90" s="7" t="s">
        <v>17</v>
      </c>
      <c r="G90" s="7" t="s">
        <v>16</v>
      </c>
      <c r="H90" s="7" t="s">
        <v>17</v>
      </c>
      <c r="I90" s="7" t="s">
        <v>16</v>
      </c>
      <c r="J90" s="7" t="s">
        <v>17</v>
      </c>
      <c r="K90" s="7" t="s">
        <v>16</v>
      </c>
      <c r="L90" s="7" t="s">
        <v>16</v>
      </c>
      <c r="M90" s="7" t="s">
        <v>16</v>
      </c>
      <c r="N90" s="7" t="s">
        <v>16</v>
      </c>
      <c r="O90" s="7" t="s">
        <v>16</v>
      </c>
      <c r="P90" s="7" t="s">
        <v>16</v>
      </c>
      <c r="Q90" s="7" t="s">
        <v>16</v>
      </c>
      <c r="R90" s="7" t="s">
        <v>17</v>
      </c>
      <c r="S90" s="7" t="s">
        <v>16</v>
      </c>
      <c r="T90" s="7" t="s">
        <v>17</v>
      </c>
      <c r="U90" s="7" t="s">
        <v>17</v>
      </c>
      <c r="V90" s="7" t="s">
        <v>16</v>
      </c>
      <c r="W90" s="7" t="s">
        <v>17</v>
      </c>
      <c r="X90" s="7" t="s">
        <v>16</v>
      </c>
      <c r="Y90" s="7" t="s">
        <v>17</v>
      </c>
      <c r="Z90" s="7" t="s">
        <v>17</v>
      </c>
      <c r="AA90" s="7" t="s">
        <v>16</v>
      </c>
      <c r="AB90" s="7" t="s">
        <v>17</v>
      </c>
      <c r="AC90" s="7" t="s">
        <v>17</v>
      </c>
      <c r="AD90" s="7" t="s">
        <v>17</v>
      </c>
      <c r="AE90" s="7" t="s">
        <v>17</v>
      </c>
      <c r="AF90" s="7" t="s">
        <v>17</v>
      </c>
      <c r="AG90" s="7" t="s">
        <v>17</v>
      </c>
      <c r="AH90" s="7" t="s">
        <v>17</v>
      </c>
      <c r="AI90" s="7" t="s">
        <v>16</v>
      </c>
      <c r="AJ90" s="7" t="s">
        <v>16</v>
      </c>
      <c r="AK90" s="7" t="s">
        <v>16</v>
      </c>
      <c r="AL90" s="7" t="s">
        <v>16</v>
      </c>
      <c r="AM90" s="17" t="n">
        <f aca="false">COUNTIF($B90:$AL90,AM$3)</f>
        <v>19</v>
      </c>
      <c r="AN90" s="18" t="n">
        <f aca="false">COUNTIF($B90:$AL90,AN$3)</f>
        <v>18</v>
      </c>
      <c r="AO90" s="18" t="n">
        <f aca="false">COUNTIF($B90:$AL90,AO$3)</f>
        <v>0</v>
      </c>
      <c r="AP90" s="18" t="n">
        <f aca="false">SUM(AM90:AO90)</f>
        <v>37</v>
      </c>
    </row>
    <row r="91" customFormat="false" ht="20.85" hidden="false" customHeight="false" outlineLevel="0" collapsed="false">
      <c r="A91" s="16" t="s">
        <v>106</v>
      </c>
      <c r="B91" s="7" t="s">
        <v>16</v>
      </c>
      <c r="C91" s="7" t="s">
        <v>16</v>
      </c>
      <c r="D91" s="7" t="s">
        <v>16</v>
      </c>
      <c r="E91" s="7" t="s">
        <v>16</v>
      </c>
      <c r="F91" s="7" t="s">
        <v>16</v>
      </c>
      <c r="G91" s="7" t="s">
        <v>16</v>
      </c>
      <c r="H91" s="7" t="s">
        <v>16</v>
      </c>
      <c r="I91" s="7" t="s">
        <v>16</v>
      </c>
      <c r="J91" s="7" t="s">
        <v>16</v>
      </c>
      <c r="K91" s="7" t="s">
        <v>16</v>
      </c>
      <c r="L91" s="7" t="s">
        <v>16</v>
      </c>
      <c r="M91" s="7" t="s">
        <v>16</v>
      </c>
      <c r="N91" s="7" t="s">
        <v>16</v>
      </c>
      <c r="O91" s="7" t="s">
        <v>16</v>
      </c>
      <c r="P91" s="7" t="s">
        <v>16</v>
      </c>
      <c r="Q91" s="7" t="s">
        <v>16</v>
      </c>
      <c r="R91" s="7" t="s">
        <v>17</v>
      </c>
      <c r="S91" s="7" t="s">
        <v>17</v>
      </c>
      <c r="T91" s="7" t="s">
        <v>17</v>
      </c>
      <c r="U91" s="7" t="s">
        <v>16</v>
      </c>
      <c r="V91" s="7" t="s">
        <v>16</v>
      </c>
      <c r="W91" s="7" t="s">
        <v>16</v>
      </c>
      <c r="X91" s="7" t="s">
        <v>16</v>
      </c>
      <c r="Y91" s="7" t="s">
        <v>17</v>
      </c>
      <c r="Z91" s="7" t="s">
        <v>17</v>
      </c>
      <c r="AA91" s="7" t="s">
        <v>16</v>
      </c>
      <c r="AB91" s="7" t="s">
        <v>17</v>
      </c>
      <c r="AC91" s="7" t="s">
        <v>17</v>
      </c>
      <c r="AD91" s="7" t="s">
        <v>17</v>
      </c>
      <c r="AE91" s="7" t="s">
        <v>17</v>
      </c>
      <c r="AF91" s="7" t="s">
        <v>17</v>
      </c>
      <c r="AG91" s="7" t="s">
        <v>17</v>
      </c>
      <c r="AH91" s="7" t="s">
        <v>16</v>
      </c>
      <c r="AI91" s="7" t="s">
        <v>16</v>
      </c>
      <c r="AJ91" s="7" t="s">
        <v>17</v>
      </c>
      <c r="AK91" s="7" t="s">
        <v>16</v>
      </c>
      <c r="AL91" s="7" t="s">
        <v>16</v>
      </c>
      <c r="AM91" s="17" t="n">
        <f aca="false">COUNTIF($B91:$AL91,AM$3)</f>
        <v>25</v>
      </c>
      <c r="AN91" s="18" t="n">
        <f aca="false">COUNTIF($B91:$AL91,AN$3)</f>
        <v>12</v>
      </c>
      <c r="AO91" s="18" t="n">
        <f aca="false">COUNTIF($B91:$AL91,AO$3)</f>
        <v>0</v>
      </c>
      <c r="AP91" s="18" t="n">
        <f aca="false">SUM(AM91:AO91)</f>
        <v>37</v>
      </c>
    </row>
    <row r="92" customFormat="false" ht="20.85" hidden="false" customHeight="false" outlineLevel="0" collapsed="false">
      <c r="A92" s="16" t="s">
        <v>107</v>
      </c>
      <c r="B92" s="7" t="s">
        <v>17</v>
      </c>
      <c r="C92" s="7" t="s">
        <v>16</v>
      </c>
      <c r="D92" s="7" t="s">
        <v>16</v>
      </c>
      <c r="E92" s="7" t="s">
        <v>16</v>
      </c>
      <c r="F92" s="7" t="s">
        <v>17</v>
      </c>
      <c r="G92" s="7" t="s">
        <v>16</v>
      </c>
      <c r="H92" s="7" t="s">
        <v>16</v>
      </c>
      <c r="I92" s="7" t="s">
        <v>16</v>
      </c>
      <c r="J92" s="7" t="s">
        <v>16</v>
      </c>
      <c r="K92" s="7" t="s">
        <v>16</v>
      </c>
      <c r="L92" s="7" t="s">
        <v>16</v>
      </c>
      <c r="M92" s="7" t="s">
        <v>16</v>
      </c>
      <c r="N92" s="7" t="s">
        <v>16</v>
      </c>
      <c r="O92" s="7" t="s">
        <v>16</v>
      </c>
      <c r="P92" s="7" t="s">
        <v>16</v>
      </c>
      <c r="Q92" s="7" t="s">
        <v>16</v>
      </c>
      <c r="R92" s="7" t="s">
        <v>16</v>
      </c>
      <c r="S92" s="7" t="s">
        <v>16</v>
      </c>
      <c r="T92" s="7" t="s">
        <v>16</v>
      </c>
      <c r="U92" s="7" t="s">
        <v>16</v>
      </c>
      <c r="V92" s="7" t="s">
        <v>16</v>
      </c>
      <c r="W92" s="7" t="s">
        <v>16</v>
      </c>
      <c r="X92" s="7" t="s">
        <v>16</v>
      </c>
      <c r="Y92" s="7" t="s">
        <v>16</v>
      </c>
      <c r="Z92" s="7" t="s">
        <v>17</v>
      </c>
      <c r="AA92" s="7" t="s">
        <v>16</v>
      </c>
      <c r="AB92" s="7" t="s">
        <v>16</v>
      </c>
      <c r="AC92" s="7" t="s">
        <v>16</v>
      </c>
      <c r="AD92" s="7" t="s">
        <v>16</v>
      </c>
      <c r="AE92" s="7" t="s">
        <v>16</v>
      </c>
      <c r="AF92" s="7" t="s">
        <v>16</v>
      </c>
      <c r="AG92" s="7" t="s">
        <v>16</v>
      </c>
      <c r="AH92" s="7" t="s">
        <v>16</v>
      </c>
      <c r="AI92" s="7" t="s">
        <v>16</v>
      </c>
      <c r="AJ92" s="7" t="s">
        <v>16</v>
      </c>
      <c r="AK92" s="7" t="s">
        <v>16</v>
      </c>
      <c r="AL92" s="7" t="s">
        <v>16</v>
      </c>
      <c r="AM92" s="17" t="n">
        <f aca="false">COUNTIF($B92:$AL92,AM$3)</f>
        <v>34</v>
      </c>
      <c r="AN92" s="18" t="n">
        <f aca="false">COUNTIF($B92:$AL92,AN$3)</f>
        <v>3</v>
      </c>
      <c r="AO92" s="18" t="n">
        <f aca="false">COUNTIF($B92:$AL92,AO$3)</f>
        <v>0</v>
      </c>
      <c r="AP92" s="18" t="n">
        <f aca="false">SUM(AM92:AO92)</f>
        <v>37</v>
      </c>
    </row>
    <row r="93" customFormat="false" ht="29.85" hidden="false" customHeight="false" outlineLevel="0" collapsed="false">
      <c r="A93" s="16" t="s">
        <v>108</v>
      </c>
      <c r="B93" s="7" t="s">
        <v>16</v>
      </c>
      <c r="C93" s="7" t="s">
        <v>16</v>
      </c>
      <c r="D93" s="7" t="s">
        <v>16</v>
      </c>
      <c r="E93" s="7" t="s">
        <v>16</v>
      </c>
      <c r="F93" s="7" t="s">
        <v>16</v>
      </c>
      <c r="G93" s="7" t="s">
        <v>16</v>
      </c>
      <c r="H93" s="7" t="s">
        <v>16</v>
      </c>
      <c r="I93" s="7" t="s">
        <v>16</v>
      </c>
      <c r="J93" s="7" t="s">
        <v>16</v>
      </c>
      <c r="K93" s="7" t="s">
        <v>16</v>
      </c>
      <c r="L93" s="7" t="s">
        <v>16</v>
      </c>
      <c r="M93" s="7" t="s">
        <v>16</v>
      </c>
      <c r="N93" s="7" t="s">
        <v>16</v>
      </c>
      <c r="O93" s="7" t="s">
        <v>16</v>
      </c>
      <c r="P93" s="7" t="s">
        <v>16</v>
      </c>
      <c r="Q93" s="7" t="s">
        <v>16</v>
      </c>
      <c r="R93" s="7" t="s">
        <v>16</v>
      </c>
      <c r="S93" s="7" t="s">
        <v>16</v>
      </c>
      <c r="T93" s="7" t="s">
        <v>16</v>
      </c>
      <c r="U93" s="7" t="s">
        <v>16</v>
      </c>
      <c r="V93" s="7" t="s">
        <v>16</v>
      </c>
      <c r="W93" s="7" t="s">
        <v>16</v>
      </c>
      <c r="X93" s="7" t="s">
        <v>16</v>
      </c>
      <c r="Y93" s="7" t="s">
        <v>17</v>
      </c>
      <c r="Z93" s="7" t="s">
        <v>17</v>
      </c>
      <c r="AA93" s="7" t="s">
        <v>16</v>
      </c>
      <c r="AB93" s="7" t="s">
        <v>16</v>
      </c>
      <c r="AC93" s="7" t="s">
        <v>16</v>
      </c>
      <c r="AD93" s="7" t="s">
        <v>16</v>
      </c>
      <c r="AE93" s="7" t="s">
        <v>16</v>
      </c>
      <c r="AF93" s="7" t="s">
        <v>16</v>
      </c>
      <c r="AG93" s="7" t="s">
        <v>16</v>
      </c>
      <c r="AH93" s="7" t="s">
        <v>16</v>
      </c>
      <c r="AI93" s="7" t="s">
        <v>16</v>
      </c>
      <c r="AJ93" s="7" t="s">
        <v>16</v>
      </c>
      <c r="AK93" s="7" t="s">
        <v>17</v>
      </c>
      <c r="AL93" s="7" t="s">
        <v>16</v>
      </c>
      <c r="AM93" s="17" t="n">
        <f aca="false">COUNTIF($B93:$AL93,AM$3)</f>
        <v>34</v>
      </c>
      <c r="AN93" s="18" t="n">
        <f aca="false">COUNTIF($B93:$AL93,AN$3)</f>
        <v>3</v>
      </c>
      <c r="AO93" s="18" t="n">
        <f aca="false">COUNTIF($B93:$AL93,AO$3)</f>
        <v>0</v>
      </c>
      <c r="AP93" s="18" t="n">
        <f aca="false">SUM(AM93:AO93)</f>
        <v>37</v>
      </c>
    </row>
    <row r="94" customFormat="false" ht="20.1" hidden="false" customHeight="true" outlineLevel="0" collapsed="false">
      <c r="A94" s="11" t="s">
        <v>109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21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22"/>
      <c r="AN94" s="12"/>
      <c r="AO94" s="12"/>
      <c r="AP94" s="21"/>
    </row>
    <row r="95" customFormat="false" ht="20.85" hidden="false" customHeight="false" outlineLevel="0" collapsed="false">
      <c r="A95" s="16" t="s">
        <v>110</v>
      </c>
      <c r="B95" s="7" t="s">
        <v>17</v>
      </c>
      <c r="C95" s="7" t="s">
        <v>16</v>
      </c>
      <c r="D95" s="7" t="s">
        <v>16</v>
      </c>
      <c r="E95" s="7" t="s">
        <v>16</v>
      </c>
      <c r="F95" s="7" t="s">
        <v>16</v>
      </c>
      <c r="G95" s="7" t="s">
        <v>16</v>
      </c>
      <c r="H95" s="7" t="s">
        <v>16</v>
      </c>
      <c r="I95" s="7" t="s">
        <v>16</v>
      </c>
      <c r="J95" s="7" t="s">
        <v>16</v>
      </c>
      <c r="K95" s="7" t="s">
        <v>16</v>
      </c>
      <c r="L95" s="7" t="s">
        <v>16</v>
      </c>
      <c r="M95" s="7" t="s">
        <v>16</v>
      </c>
      <c r="N95" s="7" t="s">
        <v>16</v>
      </c>
      <c r="O95" s="7" t="s">
        <v>16</v>
      </c>
      <c r="P95" s="7" t="s">
        <v>16</v>
      </c>
      <c r="Q95" s="7" t="s">
        <v>16</v>
      </c>
      <c r="R95" s="7" t="s">
        <v>16</v>
      </c>
      <c r="S95" s="7" t="s">
        <v>16</v>
      </c>
      <c r="T95" s="7" t="s">
        <v>16</v>
      </c>
      <c r="U95" s="7" t="s">
        <v>16</v>
      </c>
      <c r="V95" s="7" t="s">
        <v>16</v>
      </c>
      <c r="W95" s="7" t="s">
        <v>16</v>
      </c>
      <c r="X95" s="7" t="s">
        <v>16</v>
      </c>
      <c r="Y95" s="7" t="s">
        <v>16</v>
      </c>
      <c r="Z95" s="7" t="s">
        <v>17</v>
      </c>
      <c r="AA95" s="7" t="s">
        <v>16</v>
      </c>
      <c r="AB95" s="7" t="s">
        <v>16</v>
      </c>
      <c r="AC95" s="7" t="s">
        <v>16</v>
      </c>
      <c r="AD95" s="7" t="s">
        <v>16</v>
      </c>
      <c r="AE95" s="7" t="s">
        <v>16</v>
      </c>
      <c r="AF95" s="7" t="s">
        <v>16</v>
      </c>
      <c r="AG95" s="7" t="s">
        <v>16</v>
      </c>
      <c r="AH95" s="7" t="s">
        <v>16</v>
      </c>
      <c r="AI95" s="7" t="s">
        <v>16</v>
      </c>
      <c r="AJ95" s="7" t="s">
        <v>16</v>
      </c>
      <c r="AK95" s="7" t="s">
        <v>16</v>
      </c>
      <c r="AL95" s="7" t="s">
        <v>16</v>
      </c>
      <c r="AM95" s="17" t="n">
        <f aca="false">COUNTIF($B95:$AL95,AM$3)</f>
        <v>35</v>
      </c>
      <c r="AN95" s="18" t="n">
        <f aca="false">COUNTIF($B95:$AL95,AN$3)</f>
        <v>2</v>
      </c>
      <c r="AO95" s="18" t="n">
        <f aca="false">COUNTIF($B95:$AL95,AO$3)</f>
        <v>0</v>
      </c>
      <c r="AP95" s="18" t="n">
        <f aca="false">SUM(AM95:AO95)</f>
        <v>37</v>
      </c>
    </row>
    <row r="96" customFormat="false" ht="20.85" hidden="false" customHeight="false" outlineLevel="0" collapsed="false">
      <c r="A96" s="16" t="s">
        <v>111</v>
      </c>
      <c r="B96" s="7" t="s">
        <v>16</v>
      </c>
      <c r="C96" s="7" t="s">
        <v>16</v>
      </c>
      <c r="D96" s="7" t="s">
        <v>16</v>
      </c>
      <c r="E96" s="7" t="s">
        <v>16</v>
      </c>
      <c r="F96" s="7" t="s">
        <v>16</v>
      </c>
      <c r="G96" s="7" t="s">
        <v>16</v>
      </c>
      <c r="H96" s="7" t="s">
        <v>16</v>
      </c>
      <c r="I96" s="7" t="s">
        <v>16</v>
      </c>
      <c r="J96" s="7" t="s">
        <v>16</v>
      </c>
      <c r="K96" s="7" t="s">
        <v>16</v>
      </c>
      <c r="L96" s="7" t="s">
        <v>16</v>
      </c>
      <c r="M96" s="7" t="s">
        <v>16</v>
      </c>
      <c r="N96" s="7" t="s">
        <v>16</v>
      </c>
      <c r="O96" s="7" t="s">
        <v>16</v>
      </c>
      <c r="P96" s="7" t="s">
        <v>16</v>
      </c>
      <c r="Q96" s="7" t="s">
        <v>16</v>
      </c>
      <c r="R96" s="7" t="s">
        <v>16</v>
      </c>
      <c r="S96" s="7" t="s">
        <v>16</v>
      </c>
      <c r="T96" s="7" t="s">
        <v>16</v>
      </c>
      <c r="U96" s="7" t="s">
        <v>16</v>
      </c>
      <c r="V96" s="7" t="s">
        <v>16</v>
      </c>
      <c r="W96" s="7" t="s">
        <v>16</v>
      </c>
      <c r="X96" s="7" t="s">
        <v>16</v>
      </c>
      <c r="Y96" s="7" t="s">
        <v>16</v>
      </c>
      <c r="Z96" s="7" t="s">
        <v>16</v>
      </c>
      <c r="AA96" s="7" t="s">
        <v>16</v>
      </c>
      <c r="AB96" s="7" t="s">
        <v>16</v>
      </c>
      <c r="AC96" s="7" t="s">
        <v>16</v>
      </c>
      <c r="AD96" s="7" t="s">
        <v>16</v>
      </c>
      <c r="AE96" s="7" t="s">
        <v>16</v>
      </c>
      <c r="AF96" s="7" t="s">
        <v>16</v>
      </c>
      <c r="AG96" s="7" t="s">
        <v>16</v>
      </c>
      <c r="AH96" s="7" t="s">
        <v>16</v>
      </c>
      <c r="AI96" s="7" t="s">
        <v>16</v>
      </c>
      <c r="AJ96" s="7" t="s">
        <v>16</v>
      </c>
      <c r="AK96" s="7" t="s">
        <v>16</v>
      </c>
      <c r="AL96" s="7" t="s">
        <v>16</v>
      </c>
      <c r="AM96" s="17" t="n">
        <f aca="false">COUNTIF($B96:$AL96,AM$3)</f>
        <v>37</v>
      </c>
      <c r="AN96" s="18" t="n">
        <f aca="false">COUNTIF($B96:$AL96,AN$3)</f>
        <v>0</v>
      </c>
      <c r="AO96" s="18" t="n">
        <f aca="false">COUNTIF($B96:$AL96,AO$3)</f>
        <v>0</v>
      </c>
      <c r="AP96" s="18" t="n">
        <f aca="false">SUM(AM96:AO96)</f>
        <v>37</v>
      </c>
    </row>
    <row r="97" customFormat="false" ht="20.85" hidden="false" customHeight="false" outlineLevel="0" collapsed="false">
      <c r="A97" s="16" t="s">
        <v>112</v>
      </c>
      <c r="B97" s="7" t="s">
        <v>16</v>
      </c>
      <c r="C97" s="7" t="s">
        <v>16</v>
      </c>
      <c r="D97" s="7" t="s">
        <v>16</v>
      </c>
      <c r="E97" s="7" t="s">
        <v>16</v>
      </c>
      <c r="F97" s="7" t="s">
        <v>16</v>
      </c>
      <c r="G97" s="7" t="s">
        <v>16</v>
      </c>
      <c r="H97" s="7" t="s">
        <v>16</v>
      </c>
      <c r="I97" s="7" t="s">
        <v>16</v>
      </c>
      <c r="J97" s="7" t="s">
        <v>16</v>
      </c>
      <c r="K97" s="7" t="s">
        <v>16</v>
      </c>
      <c r="L97" s="7" t="s">
        <v>16</v>
      </c>
      <c r="M97" s="7" t="s">
        <v>16</v>
      </c>
      <c r="N97" s="7" t="s">
        <v>16</v>
      </c>
      <c r="O97" s="7" t="s">
        <v>16</v>
      </c>
      <c r="P97" s="7" t="s">
        <v>16</v>
      </c>
      <c r="Q97" s="7" t="s">
        <v>16</v>
      </c>
      <c r="R97" s="7" t="s">
        <v>16</v>
      </c>
      <c r="S97" s="7" t="s">
        <v>16</v>
      </c>
      <c r="T97" s="7" t="s">
        <v>16</v>
      </c>
      <c r="U97" s="7" t="s">
        <v>16</v>
      </c>
      <c r="V97" s="7" t="s">
        <v>16</v>
      </c>
      <c r="W97" s="7" t="s">
        <v>16</v>
      </c>
      <c r="X97" s="7" t="s">
        <v>16</v>
      </c>
      <c r="Y97" s="7" t="s">
        <v>16</v>
      </c>
      <c r="Z97" s="7"/>
      <c r="AA97" s="7" t="s">
        <v>16</v>
      </c>
      <c r="AB97" s="7" t="s">
        <v>16</v>
      </c>
      <c r="AC97" s="7" t="s">
        <v>16</v>
      </c>
      <c r="AD97" s="7" t="s">
        <v>16</v>
      </c>
      <c r="AE97" s="7" t="s">
        <v>16</v>
      </c>
      <c r="AF97" s="7" t="s">
        <v>16</v>
      </c>
      <c r="AG97" s="7" t="s">
        <v>16</v>
      </c>
      <c r="AH97" s="7" t="s">
        <v>16</v>
      </c>
      <c r="AI97" s="7" t="s">
        <v>16</v>
      </c>
      <c r="AJ97" s="7" t="s">
        <v>16</v>
      </c>
      <c r="AK97" s="7" t="s">
        <v>16</v>
      </c>
      <c r="AL97" s="7" t="s">
        <v>17</v>
      </c>
      <c r="AM97" s="17" t="n">
        <f aca="false">COUNTIF($B97:$AL97,AM$3)</f>
        <v>35</v>
      </c>
      <c r="AN97" s="18" t="n">
        <f aca="false">COUNTIF($B97:$AL97,AN$3)</f>
        <v>1</v>
      </c>
      <c r="AO97" s="18" t="n">
        <f aca="false">COUNTIF($B97:$AL97,AO$3)</f>
        <v>0</v>
      </c>
      <c r="AP97" s="18" t="n">
        <f aca="false">SUM(AM97:AO97)</f>
        <v>36</v>
      </c>
    </row>
    <row r="98" customFormat="false" ht="20.85" hidden="false" customHeight="false" outlineLevel="0" collapsed="false">
      <c r="A98" s="16" t="s">
        <v>113</v>
      </c>
      <c r="B98" s="7" t="s">
        <v>16</v>
      </c>
      <c r="C98" s="7" t="s">
        <v>16</v>
      </c>
      <c r="D98" s="7" t="s">
        <v>17</v>
      </c>
      <c r="E98" s="7" t="s">
        <v>16</v>
      </c>
      <c r="F98" s="7" t="s">
        <v>16</v>
      </c>
      <c r="G98" s="7" t="s">
        <v>17</v>
      </c>
      <c r="H98" s="7" t="s">
        <v>16</v>
      </c>
      <c r="I98" s="7" t="s">
        <v>17</v>
      </c>
      <c r="J98" s="7" t="s">
        <v>17</v>
      </c>
      <c r="K98" s="7" t="s">
        <v>17</v>
      </c>
      <c r="L98" s="7" t="s">
        <v>17</v>
      </c>
      <c r="M98" s="7" t="s">
        <v>17</v>
      </c>
      <c r="N98" s="7" t="s">
        <v>16</v>
      </c>
      <c r="O98" s="7" t="s">
        <v>16</v>
      </c>
      <c r="P98" s="7" t="s">
        <v>16</v>
      </c>
      <c r="Q98" s="7" t="s">
        <v>16</v>
      </c>
      <c r="R98" s="7" t="s">
        <v>17</v>
      </c>
      <c r="S98" s="7" t="s">
        <v>16</v>
      </c>
      <c r="T98" s="7" t="s">
        <v>16</v>
      </c>
      <c r="U98" s="7" t="s">
        <v>17</v>
      </c>
      <c r="V98" s="7" t="s">
        <v>17</v>
      </c>
      <c r="W98" s="7" t="s">
        <v>16</v>
      </c>
      <c r="X98" s="7" t="s">
        <v>16</v>
      </c>
      <c r="Y98" s="7" t="s">
        <v>16</v>
      </c>
      <c r="Z98" s="7" t="s">
        <v>17</v>
      </c>
      <c r="AA98" s="7" t="s">
        <v>16</v>
      </c>
      <c r="AB98" s="7" t="s">
        <v>16</v>
      </c>
      <c r="AC98" s="7" t="s">
        <v>16</v>
      </c>
      <c r="AD98" s="7" t="s">
        <v>16</v>
      </c>
      <c r="AE98" s="7" t="s">
        <v>16</v>
      </c>
      <c r="AF98" s="7" t="s">
        <v>16</v>
      </c>
      <c r="AG98" s="7" t="s">
        <v>16</v>
      </c>
      <c r="AH98" s="7" t="s">
        <v>16</v>
      </c>
      <c r="AI98" s="7" t="s">
        <v>16</v>
      </c>
      <c r="AJ98" s="7" t="s">
        <v>16</v>
      </c>
      <c r="AK98" s="7" t="s">
        <v>16</v>
      </c>
      <c r="AL98" s="7" t="s">
        <v>17</v>
      </c>
      <c r="AM98" s="17" t="n">
        <f aca="false">COUNTIF($B98:$AL98,AM$3)</f>
        <v>25</v>
      </c>
      <c r="AN98" s="18" t="n">
        <f aca="false">COUNTIF($B98:$AL98,AN$3)</f>
        <v>12</v>
      </c>
      <c r="AO98" s="18" t="n">
        <f aca="false">COUNTIF($B98:$AL98,AO$3)</f>
        <v>0</v>
      </c>
      <c r="AP98" s="18" t="n">
        <f aca="false">SUM(AM98:AO98)</f>
        <v>37</v>
      </c>
    </row>
    <row r="99" customFormat="false" ht="20.85" hidden="false" customHeight="false" outlineLevel="0" collapsed="false">
      <c r="A99" s="16" t="s">
        <v>114</v>
      </c>
      <c r="B99" s="7" t="s">
        <v>16</v>
      </c>
      <c r="C99" s="7" t="s">
        <v>16</v>
      </c>
      <c r="D99" s="7" t="s">
        <v>16</v>
      </c>
      <c r="E99" s="7" t="s">
        <v>16</v>
      </c>
      <c r="F99" s="7" t="s">
        <v>16</v>
      </c>
      <c r="G99" s="7" t="s">
        <v>16</v>
      </c>
      <c r="H99" s="7" t="s">
        <v>16</v>
      </c>
      <c r="I99" s="7" t="s">
        <v>17</v>
      </c>
      <c r="J99" s="7" t="s">
        <v>16</v>
      </c>
      <c r="K99" s="7" t="s">
        <v>16</v>
      </c>
      <c r="L99" s="7" t="s">
        <v>16</v>
      </c>
      <c r="M99" s="7" t="s">
        <v>16</v>
      </c>
      <c r="N99" s="7" t="s">
        <v>16</v>
      </c>
      <c r="O99" s="7" t="s">
        <v>16</v>
      </c>
      <c r="P99" s="7" t="s">
        <v>16</v>
      </c>
      <c r="Q99" s="7" t="s">
        <v>17</v>
      </c>
      <c r="R99" s="7" t="s">
        <v>16</v>
      </c>
      <c r="S99" s="7" t="s">
        <v>16</v>
      </c>
      <c r="T99" s="7" t="s">
        <v>17</v>
      </c>
      <c r="U99" s="7" t="s">
        <v>16</v>
      </c>
      <c r="V99" s="7" t="s">
        <v>16</v>
      </c>
      <c r="W99" s="7" t="s">
        <v>16</v>
      </c>
      <c r="X99" s="7" t="s">
        <v>16</v>
      </c>
      <c r="Y99" s="7" t="s">
        <v>16</v>
      </c>
      <c r="Z99" s="7" t="s">
        <v>17</v>
      </c>
      <c r="AA99" s="7" t="s">
        <v>16</v>
      </c>
      <c r="AB99" s="7" t="s">
        <v>16</v>
      </c>
      <c r="AC99" s="7" t="s">
        <v>16</v>
      </c>
      <c r="AD99" s="7" t="s">
        <v>16</v>
      </c>
      <c r="AE99" s="7" t="s">
        <v>16</v>
      </c>
      <c r="AF99" s="7" t="s">
        <v>16</v>
      </c>
      <c r="AG99" s="7" t="s">
        <v>16</v>
      </c>
      <c r="AH99" s="7" t="s">
        <v>16</v>
      </c>
      <c r="AI99" s="7" t="s">
        <v>16</v>
      </c>
      <c r="AJ99" s="7" t="s">
        <v>16</v>
      </c>
      <c r="AK99" s="7" t="s">
        <v>16</v>
      </c>
      <c r="AL99" s="7" t="s">
        <v>16</v>
      </c>
      <c r="AM99" s="17" t="n">
        <f aca="false">COUNTIF($B99:$AL99,AM$3)</f>
        <v>33</v>
      </c>
      <c r="AN99" s="18" t="n">
        <f aca="false">COUNTIF($B99:$AL99,AN$3)</f>
        <v>4</v>
      </c>
      <c r="AO99" s="18" t="n">
        <f aca="false">COUNTIF($B99:$AL99,AO$3)</f>
        <v>0</v>
      </c>
      <c r="AP99" s="18" t="n">
        <f aca="false">SUM(AM99:AO99)</f>
        <v>37</v>
      </c>
    </row>
    <row r="100" customFormat="false" ht="20.85" hidden="false" customHeight="false" outlineLevel="0" collapsed="false">
      <c r="A100" s="16" t="s">
        <v>115</v>
      </c>
      <c r="B100" s="7" t="s">
        <v>16</v>
      </c>
      <c r="C100" s="7" t="s">
        <v>16</v>
      </c>
      <c r="D100" s="7" t="s">
        <v>16</v>
      </c>
      <c r="E100" s="7" t="s">
        <v>16</v>
      </c>
      <c r="F100" s="7" t="s">
        <v>16</v>
      </c>
      <c r="G100" s="7" t="s">
        <v>16</v>
      </c>
      <c r="H100" s="7" t="s">
        <v>17</v>
      </c>
      <c r="I100" s="7" t="s">
        <v>17</v>
      </c>
      <c r="J100" s="7" t="s">
        <v>16</v>
      </c>
      <c r="K100" s="7" t="s">
        <v>16</v>
      </c>
      <c r="L100" s="7" t="s">
        <v>16</v>
      </c>
      <c r="M100" s="7" t="s">
        <v>16</v>
      </c>
      <c r="N100" s="7" t="s">
        <v>16</v>
      </c>
      <c r="O100" s="7" t="s">
        <v>16</v>
      </c>
      <c r="P100" s="7" t="s">
        <v>16</v>
      </c>
      <c r="Q100" s="7" t="s">
        <v>16</v>
      </c>
      <c r="R100" s="7" t="s">
        <v>16</v>
      </c>
      <c r="S100" s="7" t="s">
        <v>16</v>
      </c>
      <c r="T100" s="7" t="s">
        <v>16</v>
      </c>
      <c r="U100" s="7" t="s">
        <v>16</v>
      </c>
      <c r="V100" s="7" t="s">
        <v>16</v>
      </c>
      <c r="W100" s="7" t="s">
        <v>16</v>
      </c>
      <c r="X100" s="7" t="s">
        <v>16</v>
      </c>
      <c r="Y100" s="7" t="s">
        <v>16</v>
      </c>
      <c r="Z100" s="7" t="s">
        <v>17</v>
      </c>
      <c r="AA100" s="7" t="s">
        <v>16</v>
      </c>
      <c r="AB100" s="7" t="s">
        <v>16</v>
      </c>
      <c r="AC100" s="7" t="s">
        <v>16</v>
      </c>
      <c r="AD100" s="7" t="s">
        <v>16</v>
      </c>
      <c r="AE100" s="7" t="s">
        <v>16</v>
      </c>
      <c r="AF100" s="7" t="s">
        <v>16</v>
      </c>
      <c r="AG100" s="7" t="s">
        <v>16</v>
      </c>
      <c r="AH100" s="7" t="s">
        <v>16</v>
      </c>
      <c r="AI100" s="7" t="s">
        <v>16</v>
      </c>
      <c r="AJ100" s="7" t="s">
        <v>16</v>
      </c>
      <c r="AK100" s="7" t="s">
        <v>16</v>
      </c>
      <c r="AL100" s="7" t="s">
        <v>16</v>
      </c>
      <c r="AM100" s="17" t="n">
        <f aca="false">COUNTIF($B100:$AL100,AM$3)</f>
        <v>34</v>
      </c>
      <c r="AN100" s="18" t="n">
        <f aca="false">COUNTIF($B100:$AL100,AN$3)</f>
        <v>3</v>
      </c>
      <c r="AO100" s="18" t="n">
        <f aca="false">COUNTIF($B100:$AL100,AO$3)</f>
        <v>0</v>
      </c>
      <c r="AP100" s="18" t="n">
        <f aca="false">SUM(AM100:AO100)</f>
        <v>37</v>
      </c>
    </row>
    <row r="101" customFormat="false" ht="20.1" hidden="false" customHeight="true" outlineLevel="0" collapsed="false">
      <c r="A101" s="16" t="s">
        <v>116</v>
      </c>
      <c r="B101" s="7" t="s">
        <v>17</v>
      </c>
      <c r="C101" s="7" t="s">
        <v>16</v>
      </c>
      <c r="D101" s="7" t="s">
        <v>16</v>
      </c>
      <c r="E101" s="7" t="s">
        <v>17</v>
      </c>
      <c r="F101" s="7" t="s">
        <v>16</v>
      </c>
      <c r="G101" s="7" t="s">
        <v>17</v>
      </c>
      <c r="H101" s="7" t="s">
        <v>16</v>
      </c>
      <c r="I101" s="7" t="s">
        <v>16</v>
      </c>
      <c r="J101" s="7" t="s">
        <v>16</v>
      </c>
      <c r="K101" s="7" t="s">
        <v>16</v>
      </c>
      <c r="L101" s="7" t="s">
        <v>16</v>
      </c>
      <c r="M101" s="7" t="s">
        <v>16</v>
      </c>
      <c r="N101" s="7" t="s">
        <v>16</v>
      </c>
      <c r="O101" s="7" t="s">
        <v>16</v>
      </c>
      <c r="P101" s="7" t="s">
        <v>16</v>
      </c>
      <c r="Q101" s="7" t="s">
        <v>16</v>
      </c>
      <c r="R101" s="7" t="s">
        <v>16</v>
      </c>
      <c r="S101" s="7" t="s">
        <v>16</v>
      </c>
      <c r="T101" s="7" t="s">
        <v>17</v>
      </c>
      <c r="U101" s="7" t="s">
        <v>16</v>
      </c>
      <c r="V101" s="7" t="s">
        <v>16</v>
      </c>
      <c r="W101" s="7" t="s">
        <v>16</v>
      </c>
      <c r="X101" s="7" t="s">
        <v>16</v>
      </c>
      <c r="Y101" s="7" t="s">
        <v>16</v>
      </c>
      <c r="Z101" s="7"/>
      <c r="AA101" s="7"/>
      <c r="AB101" s="7" t="s">
        <v>16</v>
      </c>
      <c r="AC101" s="7" t="s">
        <v>16</v>
      </c>
      <c r="AD101" s="7" t="s">
        <v>16</v>
      </c>
      <c r="AE101" s="7" t="s">
        <v>16</v>
      </c>
      <c r="AF101" s="7" t="s">
        <v>16</v>
      </c>
      <c r="AG101" s="7" t="s">
        <v>16</v>
      </c>
      <c r="AH101" s="7" t="s">
        <v>16</v>
      </c>
      <c r="AI101" s="7" t="s">
        <v>16</v>
      </c>
      <c r="AJ101" s="7" t="s">
        <v>16</v>
      </c>
      <c r="AK101" s="7" t="s">
        <v>16</v>
      </c>
      <c r="AL101" s="7" t="s">
        <v>17</v>
      </c>
      <c r="AM101" s="17" t="n">
        <f aca="false">COUNTIF($B101:$AL101,AM$3)</f>
        <v>30</v>
      </c>
      <c r="AN101" s="18" t="n">
        <f aca="false">COUNTIF($B101:$AL101,AN$3)</f>
        <v>5</v>
      </c>
      <c r="AO101" s="18" t="n">
        <f aca="false">COUNTIF($B101:$AL101,AO$3)</f>
        <v>0</v>
      </c>
      <c r="AP101" s="18" t="n">
        <f aca="false">SUM(AM101:AO101)</f>
        <v>35</v>
      </c>
    </row>
    <row r="102" customFormat="false" ht="20.85" hidden="false" customHeight="false" outlineLevel="0" collapsed="false">
      <c r="A102" s="16" t="s">
        <v>117</v>
      </c>
      <c r="B102" s="7" t="s">
        <v>16</v>
      </c>
      <c r="C102" s="7" t="s">
        <v>16</v>
      </c>
      <c r="D102" s="7" t="s">
        <v>16</v>
      </c>
      <c r="E102" s="7" t="s">
        <v>16</v>
      </c>
      <c r="F102" s="7" t="s">
        <v>16</v>
      </c>
      <c r="G102" s="7" t="s">
        <v>16</v>
      </c>
      <c r="H102" s="7" t="s">
        <v>16</v>
      </c>
      <c r="I102" s="7" t="s">
        <v>16</v>
      </c>
      <c r="J102" s="7" t="s">
        <v>16</v>
      </c>
      <c r="K102" s="7" t="s">
        <v>16</v>
      </c>
      <c r="L102" s="7" t="s">
        <v>16</v>
      </c>
      <c r="M102" s="7" t="s">
        <v>16</v>
      </c>
      <c r="N102" s="7" t="s">
        <v>16</v>
      </c>
      <c r="O102" s="7" t="s">
        <v>16</v>
      </c>
      <c r="P102" s="7" t="s">
        <v>16</v>
      </c>
      <c r="Q102" s="7" t="s">
        <v>16</v>
      </c>
      <c r="R102" s="7" t="s">
        <v>16</v>
      </c>
      <c r="S102" s="7" t="s">
        <v>16</v>
      </c>
      <c r="T102" s="7" t="s">
        <v>16</v>
      </c>
      <c r="U102" s="7" t="s">
        <v>16</v>
      </c>
      <c r="V102" s="7" t="s">
        <v>16</v>
      </c>
      <c r="W102" s="7" t="s">
        <v>16</v>
      </c>
      <c r="X102" s="7" t="s">
        <v>16</v>
      </c>
      <c r="Y102" s="7" t="s">
        <v>16</v>
      </c>
      <c r="Z102" s="7"/>
      <c r="AA102" s="7" t="s">
        <v>16</v>
      </c>
      <c r="AB102" s="7" t="s">
        <v>16</v>
      </c>
      <c r="AC102" s="7" t="s">
        <v>16</v>
      </c>
      <c r="AD102" s="7" t="s">
        <v>16</v>
      </c>
      <c r="AE102" s="7" t="s">
        <v>16</v>
      </c>
      <c r="AF102" s="7" t="s">
        <v>16</v>
      </c>
      <c r="AG102" s="7" t="s">
        <v>16</v>
      </c>
      <c r="AH102" s="7" t="s">
        <v>16</v>
      </c>
      <c r="AI102" s="7" t="s">
        <v>16</v>
      </c>
      <c r="AJ102" s="7" t="s">
        <v>16</v>
      </c>
      <c r="AK102" s="7" t="s">
        <v>16</v>
      </c>
      <c r="AL102" s="7" t="s">
        <v>16</v>
      </c>
      <c r="AM102" s="17" t="n">
        <f aca="false">COUNTIF($B102:$AL102,AM$3)</f>
        <v>36</v>
      </c>
      <c r="AN102" s="18" t="n">
        <f aca="false">COUNTIF($B102:$AL102,AN$3)</f>
        <v>0</v>
      </c>
      <c r="AO102" s="18" t="n">
        <f aca="false">COUNTIF($B102:$AL102,AO$3)</f>
        <v>0</v>
      </c>
      <c r="AP102" s="18" t="n">
        <f aca="false">SUM(AM102:AO102)</f>
        <v>36</v>
      </c>
    </row>
    <row r="103" customFormat="false" ht="20.85" hidden="false" customHeight="false" outlineLevel="0" collapsed="false">
      <c r="A103" s="16" t="s">
        <v>118</v>
      </c>
      <c r="B103" s="7" t="s">
        <v>16</v>
      </c>
      <c r="C103" s="7" t="s">
        <v>16</v>
      </c>
      <c r="D103" s="7" t="s">
        <v>16</v>
      </c>
      <c r="E103" s="7" t="s">
        <v>16</v>
      </c>
      <c r="F103" s="7" t="s">
        <v>16</v>
      </c>
      <c r="G103" s="7" t="s">
        <v>16</v>
      </c>
      <c r="H103" s="7" t="s">
        <v>16</v>
      </c>
      <c r="I103" s="7" t="s">
        <v>16</v>
      </c>
      <c r="J103" s="7" t="s">
        <v>16</v>
      </c>
      <c r="K103" s="7" t="s">
        <v>16</v>
      </c>
      <c r="L103" s="7" t="s">
        <v>16</v>
      </c>
      <c r="M103" s="7" t="s">
        <v>16</v>
      </c>
      <c r="N103" s="7" t="s">
        <v>16</v>
      </c>
      <c r="O103" s="7" t="s">
        <v>17</v>
      </c>
      <c r="P103" s="7" t="s">
        <v>17</v>
      </c>
      <c r="Q103" s="7" t="s">
        <v>16</v>
      </c>
      <c r="R103" s="7" t="s">
        <v>16</v>
      </c>
      <c r="S103" s="7" t="s">
        <v>16</v>
      </c>
      <c r="T103" s="7" t="s">
        <v>16</v>
      </c>
      <c r="U103" s="7" t="s">
        <v>16</v>
      </c>
      <c r="V103" s="7" t="s">
        <v>16</v>
      </c>
      <c r="W103" s="7" t="s">
        <v>16</v>
      </c>
      <c r="X103" s="7" t="s">
        <v>16</v>
      </c>
      <c r="Y103" s="7" t="s">
        <v>16</v>
      </c>
      <c r="Z103" s="7"/>
      <c r="AA103" s="7" t="s">
        <v>16</v>
      </c>
      <c r="AB103" s="7" t="s">
        <v>16</v>
      </c>
      <c r="AC103" s="7" t="s">
        <v>16</v>
      </c>
      <c r="AD103" s="7" t="s">
        <v>16</v>
      </c>
      <c r="AE103" s="7" t="s">
        <v>16</v>
      </c>
      <c r="AF103" s="7" t="s">
        <v>16</v>
      </c>
      <c r="AG103" s="7" t="s">
        <v>16</v>
      </c>
      <c r="AH103" s="7" t="s">
        <v>16</v>
      </c>
      <c r="AI103" s="7" t="s">
        <v>16</v>
      </c>
      <c r="AJ103" s="7" t="s">
        <v>16</v>
      </c>
      <c r="AK103" s="7" t="s">
        <v>16</v>
      </c>
      <c r="AL103" s="7" t="s">
        <v>17</v>
      </c>
      <c r="AM103" s="17" t="n">
        <f aca="false">COUNTIF($B103:$AL103,AM$3)</f>
        <v>33</v>
      </c>
      <c r="AN103" s="18" t="n">
        <f aca="false">COUNTIF($B103:$AL103,AN$3)</f>
        <v>3</v>
      </c>
      <c r="AO103" s="18" t="n">
        <f aca="false">COUNTIF($B103:$AL103,AO$3)</f>
        <v>0</v>
      </c>
      <c r="AP103" s="18" t="n">
        <f aca="false">SUM(AM103:AO103)</f>
        <v>36</v>
      </c>
    </row>
  </sheetData>
  <printOptions headings="false" gridLines="false" gridLinesSet="true" horizontalCentered="false" verticalCentered="false"/>
  <pageMargins left="0.729861111111111" right="0.520138888888889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 A1"/>
    </sheetView>
  </sheetViews>
  <sheetFormatPr defaultColWidth="7.13671875" defaultRowHeight="14.65" zeroHeight="false" outlineLevelRow="0" outlineLevelCol="0"/>
  <cols>
    <col collapsed="false" customWidth="true" hidden="false" outlineLevel="0" max="1" min="1" style="0" width="29.99"/>
    <col collapsed="false" customWidth="true" hidden="false" outlineLevel="0" max="37" min="2" style="0" width="2.99"/>
  </cols>
  <sheetData>
    <row r="1" customFormat="false" ht="18.75" hidden="false" customHeight="true" outlineLevel="0" collapsed="false">
      <c r="A1" s="1"/>
      <c r="B1" s="23" t="s">
        <v>343</v>
      </c>
      <c r="C1" s="23"/>
      <c r="D1" s="23"/>
      <c r="E1" s="23"/>
      <c r="F1" s="23" t="s">
        <v>344</v>
      </c>
      <c r="G1" s="23"/>
      <c r="H1" s="23"/>
      <c r="I1" s="23"/>
      <c r="J1" s="23" t="s">
        <v>345</v>
      </c>
      <c r="K1" s="23"/>
      <c r="L1" s="23"/>
      <c r="M1" s="23"/>
      <c r="N1" s="23" t="s">
        <v>346</v>
      </c>
      <c r="O1" s="23"/>
      <c r="P1" s="23"/>
      <c r="Q1" s="23"/>
      <c r="R1" s="23" t="s">
        <v>347</v>
      </c>
      <c r="S1" s="23"/>
      <c r="T1" s="23"/>
      <c r="U1" s="23"/>
      <c r="V1" s="23" t="s">
        <v>348</v>
      </c>
      <c r="W1" s="23"/>
      <c r="X1" s="23"/>
      <c r="Y1" s="23"/>
      <c r="Z1" s="23" t="s">
        <v>349</v>
      </c>
      <c r="AA1" s="23"/>
      <c r="AB1" s="23"/>
      <c r="AC1" s="23"/>
      <c r="AD1" s="23" t="s">
        <v>350</v>
      </c>
      <c r="AE1" s="23"/>
      <c r="AF1" s="23"/>
      <c r="AG1" s="23"/>
      <c r="AH1" s="23" t="s">
        <v>18</v>
      </c>
      <c r="AI1" s="23"/>
      <c r="AJ1" s="23"/>
      <c r="AK1" s="23"/>
    </row>
    <row r="2" s="10" customFormat="true" ht="93" hidden="false" customHeight="true" outlineLevel="0" collapsed="false">
      <c r="A2" s="4" t="s">
        <v>351</v>
      </c>
      <c r="B2" s="24" t="s">
        <v>16</v>
      </c>
      <c r="C2" s="25" t="s">
        <v>17</v>
      </c>
      <c r="D2" s="26"/>
      <c r="E2" s="27" t="s">
        <v>18</v>
      </c>
      <c r="F2" s="24" t="s">
        <v>16</v>
      </c>
      <c r="G2" s="25" t="s">
        <v>17</v>
      </c>
      <c r="H2" s="26"/>
      <c r="I2" s="27" t="s">
        <v>18</v>
      </c>
      <c r="J2" s="24" t="s">
        <v>16</v>
      </c>
      <c r="K2" s="25" t="s">
        <v>17</v>
      </c>
      <c r="L2" s="26"/>
      <c r="M2" s="27" t="s">
        <v>18</v>
      </c>
      <c r="N2" s="24" t="s">
        <v>16</v>
      </c>
      <c r="O2" s="25" t="s">
        <v>17</v>
      </c>
      <c r="P2" s="26"/>
      <c r="Q2" s="27" t="s">
        <v>18</v>
      </c>
      <c r="R2" s="24" t="s">
        <v>16</v>
      </c>
      <c r="S2" s="25" t="s">
        <v>17</v>
      </c>
      <c r="T2" s="26"/>
      <c r="U2" s="28" t="s">
        <v>18</v>
      </c>
      <c r="V2" s="24" t="s">
        <v>16</v>
      </c>
      <c r="W2" s="25" t="s">
        <v>17</v>
      </c>
      <c r="X2" s="26"/>
      <c r="Y2" s="27" t="s">
        <v>18</v>
      </c>
      <c r="Z2" s="24" t="s">
        <v>16</v>
      </c>
      <c r="AA2" s="25" t="s">
        <v>17</v>
      </c>
      <c r="AB2" s="26"/>
      <c r="AC2" s="27" t="s">
        <v>18</v>
      </c>
      <c r="AD2" s="24" t="s">
        <v>16</v>
      </c>
      <c r="AE2" s="25" t="s">
        <v>17</v>
      </c>
      <c r="AF2" s="26"/>
      <c r="AG2" s="27" t="s">
        <v>18</v>
      </c>
      <c r="AH2" s="24" t="s">
        <v>16</v>
      </c>
      <c r="AI2" s="25" t="s">
        <v>17</v>
      </c>
      <c r="AJ2" s="26"/>
      <c r="AK2" s="28" t="s">
        <v>18</v>
      </c>
    </row>
    <row r="3" customFormat="false" ht="20.1" hidden="false" customHeight="true" outlineLevel="0" collapsed="false">
      <c r="A3" s="11" t="s">
        <v>19</v>
      </c>
      <c r="B3" s="29"/>
      <c r="C3" s="30"/>
      <c r="D3" s="30"/>
      <c r="E3" s="31"/>
      <c r="F3" s="29"/>
      <c r="G3" s="30"/>
      <c r="H3" s="30"/>
      <c r="I3" s="31"/>
      <c r="J3" s="29"/>
      <c r="K3" s="30"/>
      <c r="L3" s="30"/>
      <c r="M3" s="31"/>
      <c r="N3" s="29"/>
      <c r="O3" s="30"/>
      <c r="P3" s="30"/>
      <c r="Q3" s="31"/>
      <c r="R3" s="29"/>
      <c r="S3" s="30"/>
      <c r="T3" s="30"/>
      <c r="U3" s="32"/>
      <c r="V3" s="29"/>
      <c r="W3" s="30"/>
      <c r="X3" s="30"/>
      <c r="Y3" s="31"/>
      <c r="Z3" s="29"/>
      <c r="AA3" s="30"/>
      <c r="AB3" s="30"/>
      <c r="AC3" s="31"/>
      <c r="AD3" s="29"/>
      <c r="AE3" s="30"/>
      <c r="AF3" s="30"/>
      <c r="AG3" s="31"/>
      <c r="AH3" s="29"/>
      <c r="AI3" s="30"/>
      <c r="AJ3" s="30"/>
      <c r="AK3" s="32"/>
    </row>
    <row r="4" customFormat="false" ht="20.85" hidden="false" customHeight="false" outlineLevel="0" collapsed="false">
      <c r="A4" s="16" t="s">
        <v>20</v>
      </c>
      <c r="B4" s="33" t="n">
        <f aca="false">'04'!U5</f>
        <v>0</v>
      </c>
      <c r="C4" s="34" t="n">
        <f aca="false">'04'!V5</f>
        <v>18</v>
      </c>
      <c r="D4" s="34" t="n">
        <f aca="false">'04'!W5</f>
        <v>0</v>
      </c>
      <c r="E4" s="34" t="n">
        <f aca="false">'04'!X5</f>
        <v>18</v>
      </c>
      <c r="F4" s="33" t="n">
        <f aca="false">'11'!AZ5</f>
        <v>0</v>
      </c>
      <c r="G4" s="34" t="n">
        <f aca="false">'11'!BA5</f>
        <v>50</v>
      </c>
      <c r="H4" s="34" t="n">
        <f aca="false">'11'!BB5</f>
        <v>0</v>
      </c>
      <c r="I4" s="34" t="n">
        <f aca="false">'11'!BC5</f>
        <v>50</v>
      </c>
      <c r="J4" s="33" t="n">
        <f aca="false">'14'!Z5</f>
        <v>0</v>
      </c>
      <c r="K4" s="34" t="n">
        <f aca="false">'14'!AA5</f>
        <v>24</v>
      </c>
      <c r="L4" s="34" t="n">
        <f aca="false">'14'!AB5</f>
        <v>0</v>
      </c>
      <c r="M4" s="34" t="n">
        <f aca="false">'14'!AC5</f>
        <v>24</v>
      </c>
      <c r="N4" s="33" t="n">
        <f aca="false">'18'!BE5</f>
        <v>0</v>
      </c>
      <c r="O4" s="34" t="n">
        <f aca="false">'18'!BF5</f>
        <v>55</v>
      </c>
      <c r="P4" s="34" t="n">
        <f aca="false">'18'!BG5</f>
        <v>0</v>
      </c>
      <c r="Q4" s="34" t="n">
        <f aca="false">'18'!BH5</f>
        <v>55</v>
      </c>
      <c r="R4" s="33" t="n">
        <f aca="false">'21'!O5</f>
        <v>7</v>
      </c>
      <c r="S4" s="34" t="n">
        <f aca="false">'21'!P5</f>
        <v>6</v>
      </c>
      <c r="T4" s="34" t="n">
        <f aca="false">'21'!Q5</f>
        <v>0</v>
      </c>
      <c r="U4" s="35" t="n">
        <f aca="false">'21'!R5</f>
        <v>13</v>
      </c>
      <c r="V4" s="33" t="n">
        <f aca="false">'23'!O5</f>
        <v>0</v>
      </c>
      <c r="W4" s="34" t="n">
        <f aca="false">'23'!P5</f>
        <v>13</v>
      </c>
      <c r="X4" s="34" t="n">
        <f aca="false">'23'!Q5</f>
        <v>0</v>
      </c>
      <c r="Y4" s="34" t="n">
        <f aca="false">'23'!R5</f>
        <v>13</v>
      </c>
      <c r="Z4" s="33" t="n">
        <f aca="false">'29'!AF5</f>
        <v>1</v>
      </c>
      <c r="AA4" s="34" t="n">
        <f aca="false">'29'!AG5</f>
        <v>29</v>
      </c>
      <c r="AB4" s="34" t="n">
        <f aca="false">'29'!AH5</f>
        <v>0</v>
      </c>
      <c r="AC4" s="34" t="n">
        <f aca="false">'29'!AI5</f>
        <v>30</v>
      </c>
      <c r="AD4" s="33" t="n">
        <f aca="false">'41'!AM5</f>
        <v>12</v>
      </c>
      <c r="AE4" s="34" t="n">
        <f aca="false">'41'!AN5</f>
        <v>24</v>
      </c>
      <c r="AF4" s="34" t="n">
        <f aca="false">'41'!AO5</f>
        <v>0</v>
      </c>
      <c r="AG4" s="34" t="n">
        <f aca="false">'41'!AP5</f>
        <v>36</v>
      </c>
      <c r="AH4" s="33" t="n">
        <f aca="false">B4+F4+J4+N4+R4+V4+Z4+AD4</f>
        <v>20</v>
      </c>
      <c r="AI4" s="34" t="n">
        <f aca="false">C4+G4+K4+O4+S4+W4+AA4+AE4</f>
        <v>219</v>
      </c>
      <c r="AJ4" s="34" t="n">
        <f aca="false">D4+H4+L4+P4+T4+X4+AB4+AF4</f>
        <v>0</v>
      </c>
      <c r="AK4" s="35" t="n">
        <f aca="false">E4+I4+M4+Q4+U4+Y4+AC4+AG4</f>
        <v>239</v>
      </c>
    </row>
    <row r="5" customFormat="false" ht="20.85" hidden="false" customHeight="false" outlineLevel="0" collapsed="false">
      <c r="A5" s="16" t="s">
        <v>21</v>
      </c>
      <c r="B5" s="33" t="n">
        <f aca="false">'04'!U6</f>
        <v>0</v>
      </c>
      <c r="C5" s="34" t="n">
        <f aca="false">'04'!V6</f>
        <v>18</v>
      </c>
      <c r="D5" s="34" t="n">
        <f aca="false">'04'!W6</f>
        <v>0</v>
      </c>
      <c r="E5" s="34" t="n">
        <f aca="false">'04'!X6</f>
        <v>18</v>
      </c>
      <c r="F5" s="33" t="n">
        <f aca="false">'11'!AZ6</f>
        <v>0</v>
      </c>
      <c r="G5" s="34" t="n">
        <f aca="false">'11'!BA6</f>
        <v>50</v>
      </c>
      <c r="H5" s="34" t="n">
        <f aca="false">'11'!BB6</f>
        <v>0</v>
      </c>
      <c r="I5" s="34" t="n">
        <f aca="false">'11'!BC6</f>
        <v>50</v>
      </c>
      <c r="J5" s="33" t="n">
        <f aca="false">'14'!Z6</f>
        <v>0</v>
      </c>
      <c r="K5" s="34" t="n">
        <f aca="false">'14'!AA6</f>
        <v>23</v>
      </c>
      <c r="L5" s="34" t="n">
        <f aca="false">'14'!AB6</f>
        <v>0</v>
      </c>
      <c r="M5" s="34" t="n">
        <f aca="false">'14'!AC6</f>
        <v>23</v>
      </c>
      <c r="N5" s="33" t="n">
        <f aca="false">'18'!BE6</f>
        <v>0</v>
      </c>
      <c r="O5" s="34" t="n">
        <f aca="false">'18'!BF6</f>
        <v>52</v>
      </c>
      <c r="P5" s="34" t="n">
        <f aca="false">'18'!BG6</f>
        <v>0</v>
      </c>
      <c r="Q5" s="34" t="n">
        <f aca="false">'18'!BH6</f>
        <v>52</v>
      </c>
      <c r="R5" s="33" t="n">
        <f aca="false">'21'!O6</f>
        <v>9</v>
      </c>
      <c r="S5" s="34" t="n">
        <f aca="false">'21'!P6</f>
        <v>4</v>
      </c>
      <c r="T5" s="34" t="n">
        <f aca="false">'21'!Q6</f>
        <v>0</v>
      </c>
      <c r="U5" s="35" t="n">
        <f aca="false">'21'!R6</f>
        <v>13</v>
      </c>
      <c r="V5" s="33" t="n">
        <f aca="false">'23'!O6</f>
        <v>0</v>
      </c>
      <c r="W5" s="34" t="n">
        <f aca="false">'23'!P6</f>
        <v>7</v>
      </c>
      <c r="X5" s="34" t="n">
        <f aca="false">'23'!Q6</f>
        <v>0</v>
      </c>
      <c r="Y5" s="34" t="n">
        <f aca="false">'23'!R6</f>
        <v>7</v>
      </c>
      <c r="Z5" s="33" t="n">
        <f aca="false">'29'!AF6</f>
        <v>1</v>
      </c>
      <c r="AA5" s="34" t="n">
        <f aca="false">'29'!AG6</f>
        <v>28</v>
      </c>
      <c r="AB5" s="34" t="n">
        <f aca="false">'29'!AH6</f>
        <v>0</v>
      </c>
      <c r="AC5" s="34" t="n">
        <f aca="false">'29'!AI6</f>
        <v>29</v>
      </c>
      <c r="AD5" s="33" t="n">
        <f aca="false">'41'!AM6</f>
        <v>13</v>
      </c>
      <c r="AE5" s="34" t="n">
        <f aca="false">'41'!AN6</f>
        <v>22</v>
      </c>
      <c r="AF5" s="34" t="n">
        <f aca="false">'41'!AO6</f>
        <v>0</v>
      </c>
      <c r="AG5" s="34" t="n">
        <f aca="false">'41'!AP6</f>
        <v>35</v>
      </c>
      <c r="AH5" s="33" t="n">
        <f aca="false">B5+F5+J5+N5+R5+V5+Z5+AD5</f>
        <v>23</v>
      </c>
      <c r="AI5" s="34" t="n">
        <f aca="false">C5+G5+K5+O5+S5+W5+AA5+AE5</f>
        <v>204</v>
      </c>
      <c r="AJ5" s="34" t="n">
        <f aca="false">D5+H5+L5+P5+T5+X5+AB5+AF5</f>
        <v>0</v>
      </c>
      <c r="AK5" s="35" t="n">
        <f aca="false">E5+I5+M5+Q5+U5+Y5+AC5+AG5</f>
        <v>227</v>
      </c>
    </row>
    <row r="6" customFormat="false" ht="20.85" hidden="false" customHeight="false" outlineLevel="0" collapsed="false">
      <c r="A6" s="16" t="s">
        <v>22</v>
      </c>
      <c r="B6" s="33" t="n">
        <f aca="false">'04'!U7</f>
        <v>0</v>
      </c>
      <c r="C6" s="34" t="n">
        <f aca="false">'04'!V7</f>
        <v>11</v>
      </c>
      <c r="D6" s="34" t="n">
        <f aca="false">'04'!W7</f>
        <v>0</v>
      </c>
      <c r="E6" s="34" t="n">
        <f aca="false">'04'!X7</f>
        <v>11</v>
      </c>
      <c r="F6" s="33" t="n">
        <f aca="false">'11'!AZ7</f>
        <v>46</v>
      </c>
      <c r="G6" s="34" t="n">
        <f aca="false">'11'!BA7</f>
        <v>2</v>
      </c>
      <c r="H6" s="34" t="n">
        <f aca="false">'11'!BB7</f>
        <v>0</v>
      </c>
      <c r="I6" s="34" t="n">
        <f aca="false">'11'!BC7</f>
        <v>48</v>
      </c>
      <c r="J6" s="33" t="n">
        <f aca="false">'14'!Z7</f>
        <v>20</v>
      </c>
      <c r="K6" s="34" t="n">
        <f aca="false">'14'!AA7</f>
        <v>1</v>
      </c>
      <c r="L6" s="34" t="n">
        <f aca="false">'14'!AB7</f>
        <v>0</v>
      </c>
      <c r="M6" s="34" t="n">
        <f aca="false">'14'!AC7</f>
        <v>21</v>
      </c>
      <c r="N6" s="33" t="n">
        <f aca="false">'18'!BE7</f>
        <v>0</v>
      </c>
      <c r="O6" s="34" t="n">
        <f aca="false">'18'!BF7</f>
        <v>51</v>
      </c>
      <c r="P6" s="34" t="n">
        <f aca="false">'18'!BG7</f>
        <v>0</v>
      </c>
      <c r="Q6" s="34" t="n">
        <f aca="false">'18'!BH7</f>
        <v>51</v>
      </c>
      <c r="R6" s="33" t="n">
        <f aca="false">'21'!O7</f>
        <v>8</v>
      </c>
      <c r="S6" s="34" t="n">
        <f aca="false">'21'!P7</f>
        <v>5</v>
      </c>
      <c r="T6" s="34" t="n">
        <f aca="false">'21'!Q7</f>
        <v>0</v>
      </c>
      <c r="U6" s="35" t="n">
        <f aca="false">'21'!R7</f>
        <v>13</v>
      </c>
      <c r="V6" s="33" t="n">
        <f aca="false">'23'!O7</f>
        <v>0</v>
      </c>
      <c r="W6" s="34" t="n">
        <f aca="false">'23'!P7</f>
        <v>5</v>
      </c>
      <c r="X6" s="34" t="n">
        <f aca="false">'23'!Q7</f>
        <v>0</v>
      </c>
      <c r="Y6" s="34" t="n">
        <f aca="false">'23'!R7</f>
        <v>5</v>
      </c>
      <c r="Z6" s="33" t="n">
        <f aca="false">'29'!AF7</f>
        <v>1</v>
      </c>
      <c r="AA6" s="34" t="n">
        <f aca="false">'29'!AG7</f>
        <v>26</v>
      </c>
      <c r="AB6" s="34" t="n">
        <f aca="false">'29'!AH7</f>
        <v>0</v>
      </c>
      <c r="AC6" s="34" t="n">
        <f aca="false">'29'!AI7</f>
        <v>27</v>
      </c>
      <c r="AD6" s="33" t="n">
        <f aca="false">'41'!AM7</f>
        <v>33</v>
      </c>
      <c r="AE6" s="34" t="n">
        <f aca="false">'41'!AN7</f>
        <v>3</v>
      </c>
      <c r="AF6" s="34" t="n">
        <f aca="false">'41'!AO7</f>
        <v>0</v>
      </c>
      <c r="AG6" s="34" t="n">
        <f aca="false">'41'!AP7</f>
        <v>36</v>
      </c>
      <c r="AH6" s="33" t="n">
        <f aca="false">B6+F6+J6+N6+R6+V6+Z6+AD6</f>
        <v>108</v>
      </c>
      <c r="AI6" s="34" t="n">
        <f aca="false">C6+G6+K6+O6+S6+W6+AA6+AE6</f>
        <v>104</v>
      </c>
      <c r="AJ6" s="34" t="n">
        <f aca="false">D6+H6+L6+P6+T6+X6+AB6+AF6</f>
        <v>0</v>
      </c>
      <c r="AK6" s="35" t="n">
        <f aca="false">E6+I6+M6+Q6+U6+Y6+AC6+AG6</f>
        <v>212</v>
      </c>
    </row>
    <row r="7" customFormat="false" ht="20.85" hidden="false" customHeight="false" outlineLevel="0" collapsed="false">
      <c r="A7" s="16" t="s">
        <v>23</v>
      </c>
      <c r="B7" s="33" t="n">
        <f aca="false">'04'!U8</f>
        <v>8</v>
      </c>
      <c r="C7" s="34" t="n">
        <f aca="false">'04'!V8</f>
        <v>11</v>
      </c>
      <c r="D7" s="34" t="n">
        <f aca="false">'04'!W8</f>
        <v>0</v>
      </c>
      <c r="E7" s="34" t="n">
        <f aca="false">'04'!X8</f>
        <v>19</v>
      </c>
      <c r="F7" s="33" t="n">
        <f aca="false">'11'!AZ8</f>
        <v>35</v>
      </c>
      <c r="G7" s="34" t="n">
        <f aca="false">'11'!BA8</f>
        <v>15</v>
      </c>
      <c r="H7" s="34" t="n">
        <f aca="false">'11'!BB8</f>
        <v>0</v>
      </c>
      <c r="I7" s="34" t="n">
        <f aca="false">'11'!BC8</f>
        <v>50</v>
      </c>
      <c r="J7" s="33" t="n">
        <f aca="false">'14'!Z8</f>
        <v>18</v>
      </c>
      <c r="K7" s="34" t="n">
        <f aca="false">'14'!AA8</f>
        <v>6</v>
      </c>
      <c r="L7" s="34" t="n">
        <f aca="false">'14'!AB8</f>
        <v>0</v>
      </c>
      <c r="M7" s="34" t="n">
        <f aca="false">'14'!AC8</f>
        <v>24</v>
      </c>
      <c r="N7" s="33" t="n">
        <f aca="false">'18'!BE8</f>
        <v>23</v>
      </c>
      <c r="O7" s="34" t="n">
        <f aca="false">'18'!BF8</f>
        <v>31</v>
      </c>
      <c r="P7" s="34" t="n">
        <f aca="false">'18'!BG8</f>
        <v>0</v>
      </c>
      <c r="Q7" s="34" t="n">
        <f aca="false">'18'!BH8</f>
        <v>54</v>
      </c>
      <c r="R7" s="33" t="n">
        <f aca="false">'21'!O8</f>
        <v>11</v>
      </c>
      <c r="S7" s="34" t="n">
        <f aca="false">'21'!P8</f>
        <v>2</v>
      </c>
      <c r="T7" s="34" t="n">
        <f aca="false">'21'!Q8</f>
        <v>0</v>
      </c>
      <c r="U7" s="35" t="n">
        <f aca="false">'21'!R8</f>
        <v>13</v>
      </c>
      <c r="V7" s="33" t="n">
        <f aca="false">'23'!O8</f>
        <v>9</v>
      </c>
      <c r="W7" s="34" t="n">
        <f aca="false">'23'!P8</f>
        <v>4</v>
      </c>
      <c r="X7" s="34" t="n">
        <f aca="false">'23'!Q8</f>
        <v>0</v>
      </c>
      <c r="Y7" s="34" t="n">
        <f aca="false">'23'!R8</f>
        <v>13</v>
      </c>
      <c r="Z7" s="33" t="n">
        <f aca="false">'29'!AF8</f>
        <v>6</v>
      </c>
      <c r="AA7" s="34" t="n">
        <f aca="false">'29'!AG8</f>
        <v>22</v>
      </c>
      <c r="AB7" s="34" t="n">
        <f aca="false">'29'!AH8</f>
        <v>0</v>
      </c>
      <c r="AC7" s="34" t="n">
        <f aca="false">'29'!AI8</f>
        <v>28</v>
      </c>
      <c r="AD7" s="33" t="n">
        <f aca="false">'41'!AM8</f>
        <v>10</v>
      </c>
      <c r="AE7" s="34" t="n">
        <f aca="false">'41'!AN8</f>
        <v>25</v>
      </c>
      <c r="AF7" s="34" t="n">
        <f aca="false">'41'!AO8</f>
        <v>0</v>
      </c>
      <c r="AG7" s="34" t="n">
        <f aca="false">'41'!AP8</f>
        <v>35</v>
      </c>
      <c r="AH7" s="33" t="n">
        <f aca="false">B7+F7+J7+N7+R7+V7+Z7+AD7</f>
        <v>120</v>
      </c>
      <c r="AI7" s="34" t="n">
        <f aca="false">C7+G7+K7+O7+S7+W7+AA7+AE7</f>
        <v>116</v>
      </c>
      <c r="AJ7" s="34" t="n">
        <f aca="false">D7+H7+L7+P7+T7+X7+AB7+AF7</f>
        <v>0</v>
      </c>
      <c r="AK7" s="35" t="n">
        <f aca="false">E7+I7+M7+Q7+U7+Y7+AC7+AG7</f>
        <v>236</v>
      </c>
    </row>
    <row r="8" customFormat="false" ht="20.85" hidden="false" customHeight="false" outlineLevel="0" collapsed="false">
      <c r="A8" s="16" t="s">
        <v>24</v>
      </c>
      <c r="B8" s="33" t="n">
        <f aca="false">'04'!U9</f>
        <v>0</v>
      </c>
      <c r="C8" s="34" t="n">
        <f aca="false">'04'!V9</f>
        <v>14</v>
      </c>
      <c r="D8" s="34" t="n">
        <f aca="false">'04'!W9</f>
        <v>0</v>
      </c>
      <c r="E8" s="34" t="n">
        <f aca="false">'04'!X9</f>
        <v>14</v>
      </c>
      <c r="F8" s="33" t="n">
        <f aca="false">'11'!AZ9</f>
        <v>22</v>
      </c>
      <c r="G8" s="34" t="n">
        <f aca="false">'11'!BA9</f>
        <v>28</v>
      </c>
      <c r="H8" s="34" t="n">
        <f aca="false">'11'!BB9</f>
        <v>0</v>
      </c>
      <c r="I8" s="34" t="n">
        <f aca="false">'11'!BC9</f>
        <v>50</v>
      </c>
      <c r="J8" s="33" t="n">
        <f aca="false">'14'!Z9</f>
        <v>8</v>
      </c>
      <c r="K8" s="34" t="n">
        <f aca="false">'14'!AA9</f>
        <v>16</v>
      </c>
      <c r="L8" s="34" t="n">
        <f aca="false">'14'!AB9</f>
        <v>0</v>
      </c>
      <c r="M8" s="34" t="n">
        <f aca="false">'14'!AC9</f>
        <v>24</v>
      </c>
      <c r="N8" s="33" t="n">
        <f aca="false">'18'!BE9</f>
        <v>0</v>
      </c>
      <c r="O8" s="34" t="n">
        <f aca="false">'18'!BF9</f>
        <v>54</v>
      </c>
      <c r="P8" s="34" t="n">
        <f aca="false">'18'!BG9</f>
        <v>0</v>
      </c>
      <c r="Q8" s="34" t="n">
        <f aca="false">'18'!BH9</f>
        <v>54</v>
      </c>
      <c r="R8" s="33" t="n">
        <f aca="false">'21'!O9</f>
        <v>8</v>
      </c>
      <c r="S8" s="34" t="n">
        <f aca="false">'21'!P9</f>
        <v>5</v>
      </c>
      <c r="T8" s="34" t="n">
        <f aca="false">'21'!Q9</f>
        <v>0</v>
      </c>
      <c r="U8" s="35" t="n">
        <f aca="false">'21'!R9</f>
        <v>13</v>
      </c>
      <c r="V8" s="33" t="n">
        <f aca="false">'23'!O9</f>
        <v>0</v>
      </c>
      <c r="W8" s="34" t="n">
        <f aca="false">'23'!P9</f>
        <v>8</v>
      </c>
      <c r="X8" s="34" t="n">
        <f aca="false">'23'!Q9</f>
        <v>0</v>
      </c>
      <c r="Y8" s="34" t="n">
        <f aca="false">'23'!R9</f>
        <v>8</v>
      </c>
      <c r="Z8" s="33" t="n">
        <f aca="false">'29'!AF9</f>
        <v>0</v>
      </c>
      <c r="AA8" s="34" t="n">
        <f aca="false">'29'!AG9</f>
        <v>29</v>
      </c>
      <c r="AB8" s="34" t="n">
        <f aca="false">'29'!AH9</f>
        <v>0</v>
      </c>
      <c r="AC8" s="34" t="n">
        <f aca="false">'29'!AI9</f>
        <v>29</v>
      </c>
      <c r="AD8" s="33" t="n">
        <f aca="false">'41'!AM9</f>
        <v>21</v>
      </c>
      <c r="AE8" s="34" t="n">
        <f aca="false">'41'!AN9</f>
        <v>16</v>
      </c>
      <c r="AF8" s="34" t="n">
        <f aca="false">'41'!AO9</f>
        <v>0</v>
      </c>
      <c r="AG8" s="34" t="n">
        <f aca="false">'41'!AP9</f>
        <v>37</v>
      </c>
      <c r="AH8" s="33" t="n">
        <f aca="false">B8+F8+J8+N8+R8+V8+Z8+AD8</f>
        <v>59</v>
      </c>
      <c r="AI8" s="34" t="n">
        <f aca="false">C8+G8+K8+O8+S8+W8+AA8+AE8</f>
        <v>170</v>
      </c>
      <c r="AJ8" s="34" t="n">
        <f aca="false">D8+H8+L8+P8+T8+X8+AB8+AF8</f>
        <v>0</v>
      </c>
      <c r="AK8" s="35" t="n">
        <f aca="false">E8+I8+M8+Q8+U8+Y8+AC8+AG8</f>
        <v>229</v>
      </c>
    </row>
    <row r="9" customFormat="false" ht="29.85" hidden="false" customHeight="false" outlineLevel="0" collapsed="false">
      <c r="A9" s="16" t="s">
        <v>25</v>
      </c>
      <c r="B9" s="33" t="n">
        <f aca="false">'04'!U10</f>
        <v>0</v>
      </c>
      <c r="C9" s="34" t="n">
        <f aca="false">'04'!V10</f>
        <v>13</v>
      </c>
      <c r="D9" s="34" t="n">
        <f aca="false">'04'!W10</f>
        <v>0</v>
      </c>
      <c r="E9" s="34" t="n">
        <f aca="false">'04'!X10</f>
        <v>13</v>
      </c>
      <c r="F9" s="33" t="n">
        <f aca="false">'11'!AZ10</f>
        <v>14</v>
      </c>
      <c r="G9" s="34" t="n">
        <f aca="false">'11'!BA10</f>
        <v>36</v>
      </c>
      <c r="H9" s="34" t="n">
        <f aca="false">'11'!BB10</f>
        <v>0</v>
      </c>
      <c r="I9" s="34" t="n">
        <f aca="false">'11'!BC10</f>
        <v>50</v>
      </c>
      <c r="J9" s="33" t="n">
        <f aca="false">'14'!Z10</f>
        <v>10</v>
      </c>
      <c r="K9" s="34" t="n">
        <f aca="false">'14'!AA10</f>
        <v>14</v>
      </c>
      <c r="L9" s="34" t="n">
        <f aca="false">'14'!AB10</f>
        <v>0</v>
      </c>
      <c r="M9" s="34" t="n">
        <f aca="false">'14'!AC10</f>
        <v>24</v>
      </c>
      <c r="N9" s="33" t="n">
        <f aca="false">'18'!BE10</f>
        <v>0</v>
      </c>
      <c r="O9" s="34" t="n">
        <f aca="false">'18'!BF10</f>
        <v>54</v>
      </c>
      <c r="P9" s="34" t="n">
        <f aca="false">'18'!BG10</f>
        <v>0</v>
      </c>
      <c r="Q9" s="34" t="n">
        <f aca="false">'18'!BH10</f>
        <v>54</v>
      </c>
      <c r="R9" s="33" t="n">
        <f aca="false">'21'!O10</f>
        <v>8</v>
      </c>
      <c r="S9" s="34" t="n">
        <f aca="false">'21'!P10</f>
        <v>5</v>
      </c>
      <c r="T9" s="34" t="n">
        <f aca="false">'21'!Q10</f>
        <v>0</v>
      </c>
      <c r="U9" s="35" t="n">
        <f aca="false">'21'!R10</f>
        <v>13</v>
      </c>
      <c r="V9" s="33" t="n">
        <f aca="false">'23'!O10</f>
        <v>0</v>
      </c>
      <c r="W9" s="34" t="n">
        <f aca="false">'23'!P10</f>
        <v>10</v>
      </c>
      <c r="X9" s="34" t="n">
        <f aca="false">'23'!Q10</f>
        <v>0</v>
      </c>
      <c r="Y9" s="34" t="n">
        <f aca="false">'23'!R10</f>
        <v>10</v>
      </c>
      <c r="Z9" s="33" t="n">
        <f aca="false">'29'!AF10</f>
        <v>0</v>
      </c>
      <c r="AA9" s="34" t="n">
        <f aca="false">'29'!AG10</f>
        <v>25</v>
      </c>
      <c r="AB9" s="34" t="n">
        <f aca="false">'29'!AH10</f>
        <v>0</v>
      </c>
      <c r="AC9" s="34" t="n">
        <f aca="false">'29'!AI10</f>
        <v>25</v>
      </c>
      <c r="AD9" s="33" t="n">
        <f aca="false">'41'!AM10</f>
        <v>28</v>
      </c>
      <c r="AE9" s="34" t="n">
        <f aca="false">'41'!AN10</f>
        <v>9</v>
      </c>
      <c r="AF9" s="34" t="n">
        <f aca="false">'41'!AO10</f>
        <v>0</v>
      </c>
      <c r="AG9" s="34" t="n">
        <f aca="false">'41'!AP10</f>
        <v>37</v>
      </c>
      <c r="AH9" s="33" t="n">
        <f aca="false">B9+F9+J9+N9+R9+V9+Z9+AD9</f>
        <v>60</v>
      </c>
      <c r="AI9" s="34" t="n">
        <f aca="false">C9+G9+K9+O9+S9+W9+AA9+AE9</f>
        <v>166</v>
      </c>
      <c r="AJ9" s="34" t="n">
        <f aca="false">D9+H9+L9+P9+T9+X9+AB9+AF9</f>
        <v>0</v>
      </c>
      <c r="AK9" s="35" t="n">
        <f aca="false">E9+I9+M9+Q9+U9+Y9+AC9+AG9</f>
        <v>226</v>
      </c>
    </row>
    <row r="10" customFormat="false" ht="29.85" hidden="false" customHeight="false" outlineLevel="0" collapsed="false">
      <c r="A10" s="16" t="s">
        <v>26</v>
      </c>
      <c r="B10" s="33" t="n">
        <f aca="false">'04'!U11</f>
        <v>18</v>
      </c>
      <c r="C10" s="34" t="n">
        <f aca="false">'04'!V11</f>
        <v>1</v>
      </c>
      <c r="D10" s="34" t="n">
        <f aca="false">'04'!W11</f>
        <v>0</v>
      </c>
      <c r="E10" s="34" t="n">
        <f aca="false">'04'!X11</f>
        <v>19</v>
      </c>
      <c r="F10" s="33" t="n">
        <f aca="false">'11'!AZ11</f>
        <v>36</v>
      </c>
      <c r="G10" s="34" t="n">
        <f aca="false">'11'!BA11</f>
        <v>13</v>
      </c>
      <c r="H10" s="34" t="n">
        <f aca="false">'11'!BB11</f>
        <v>0</v>
      </c>
      <c r="I10" s="34" t="n">
        <f aca="false">'11'!BC11</f>
        <v>49</v>
      </c>
      <c r="J10" s="33" t="n">
        <f aca="false">'14'!Z11</f>
        <v>15</v>
      </c>
      <c r="K10" s="34" t="n">
        <f aca="false">'14'!AA11</f>
        <v>9</v>
      </c>
      <c r="L10" s="34" t="n">
        <f aca="false">'14'!AB11</f>
        <v>0</v>
      </c>
      <c r="M10" s="34" t="n">
        <f aca="false">'14'!AC11</f>
        <v>24</v>
      </c>
      <c r="N10" s="33" t="n">
        <f aca="false">'18'!BE11</f>
        <v>38</v>
      </c>
      <c r="O10" s="34" t="n">
        <f aca="false">'18'!BF11</f>
        <v>16</v>
      </c>
      <c r="P10" s="34" t="n">
        <f aca="false">'18'!BG11</f>
        <v>0</v>
      </c>
      <c r="Q10" s="34" t="n">
        <f aca="false">'18'!BH11</f>
        <v>54</v>
      </c>
      <c r="R10" s="33" t="n">
        <f aca="false">'21'!O11</f>
        <v>12</v>
      </c>
      <c r="S10" s="34" t="n">
        <f aca="false">'21'!P11</f>
        <v>1</v>
      </c>
      <c r="T10" s="34" t="n">
        <f aca="false">'21'!Q11</f>
        <v>0</v>
      </c>
      <c r="U10" s="35" t="n">
        <f aca="false">'21'!R11</f>
        <v>13</v>
      </c>
      <c r="V10" s="33" t="n">
        <f aca="false">'23'!O11</f>
        <v>12</v>
      </c>
      <c r="W10" s="34" t="n">
        <f aca="false">'23'!P11</f>
        <v>0</v>
      </c>
      <c r="X10" s="34" t="n">
        <f aca="false">'23'!Q11</f>
        <v>0</v>
      </c>
      <c r="Y10" s="34" t="n">
        <f aca="false">'23'!R11</f>
        <v>12</v>
      </c>
      <c r="Z10" s="33" t="n">
        <f aca="false">'29'!AF11</f>
        <v>23</v>
      </c>
      <c r="AA10" s="34" t="n">
        <f aca="false">'29'!AG11</f>
        <v>6</v>
      </c>
      <c r="AB10" s="34" t="n">
        <f aca="false">'29'!AH11</f>
        <v>0</v>
      </c>
      <c r="AC10" s="34" t="n">
        <f aca="false">'29'!AI11</f>
        <v>29</v>
      </c>
      <c r="AD10" s="33" t="n">
        <f aca="false">'41'!AM11</f>
        <v>22</v>
      </c>
      <c r="AE10" s="34" t="n">
        <f aca="false">'41'!AN11</f>
        <v>12</v>
      </c>
      <c r="AF10" s="34" t="n">
        <f aca="false">'41'!AO11</f>
        <v>0</v>
      </c>
      <c r="AG10" s="34" t="n">
        <f aca="false">'41'!AP11</f>
        <v>34</v>
      </c>
      <c r="AH10" s="33" t="n">
        <f aca="false">B10+F10+J10+N10+R10+V10+Z10+AD10</f>
        <v>176</v>
      </c>
      <c r="AI10" s="34" t="n">
        <f aca="false">C10+G10+K10+O10+S10+W10+AA10+AE10</f>
        <v>58</v>
      </c>
      <c r="AJ10" s="34" t="n">
        <f aca="false">D10+H10+L10+P10+T10+X10+AB10+AF10</f>
        <v>0</v>
      </c>
      <c r="AK10" s="35" t="n">
        <f aca="false">E10+I10+M10+Q10+U10+Y10+AC10+AG10</f>
        <v>234</v>
      </c>
    </row>
    <row r="11" customFormat="false" ht="20.85" hidden="false" customHeight="false" outlineLevel="0" collapsed="false">
      <c r="A11" s="16" t="s">
        <v>27</v>
      </c>
      <c r="B11" s="33" t="n">
        <f aca="false">'04'!U12</f>
        <v>2</v>
      </c>
      <c r="C11" s="34" t="n">
        <f aca="false">'04'!V12</f>
        <v>17</v>
      </c>
      <c r="D11" s="34" t="n">
        <f aca="false">'04'!W12</f>
        <v>0</v>
      </c>
      <c r="E11" s="34" t="n">
        <f aca="false">'04'!X12</f>
        <v>19</v>
      </c>
      <c r="F11" s="33" t="n">
        <f aca="false">'11'!AZ12</f>
        <v>11</v>
      </c>
      <c r="G11" s="34" t="n">
        <f aca="false">'11'!BA12</f>
        <v>39</v>
      </c>
      <c r="H11" s="34" t="n">
        <f aca="false">'11'!BB12</f>
        <v>0</v>
      </c>
      <c r="I11" s="34" t="n">
        <f aca="false">'11'!BC12</f>
        <v>50</v>
      </c>
      <c r="J11" s="33" t="n">
        <f aca="false">'14'!Z12</f>
        <v>3</v>
      </c>
      <c r="K11" s="34" t="n">
        <f aca="false">'14'!AA12</f>
        <v>21</v>
      </c>
      <c r="L11" s="34" t="n">
        <f aca="false">'14'!AB12</f>
        <v>0</v>
      </c>
      <c r="M11" s="34" t="n">
        <f aca="false">'14'!AC12</f>
        <v>24</v>
      </c>
      <c r="N11" s="33" t="n">
        <f aca="false">'18'!BE12</f>
        <v>6</v>
      </c>
      <c r="O11" s="34" t="n">
        <f aca="false">'18'!BF12</f>
        <v>49</v>
      </c>
      <c r="P11" s="34" t="n">
        <f aca="false">'18'!BG12</f>
        <v>0</v>
      </c>
      <c r="Q11" s="34" t="n">
        <f aca="false">'18'!BH12</f>
        <v>55</v>
      </c>
      <c r="R11" s="33" t="n">
        <f aca="false">'21'!O12</f>
        <v>5</v>
      </c>
      <c r="S11" s="34" t="n">
        <f aca="false">'21'!P12</f>
        <v>8</v>
      </c>
      <c r="T11" s="34" t="n">
        <f aca="false">'21'!Q12</f>
        <v>0</v>
      </c>
      <c r="U11" s="35" t="n">
        <f aca="false">'21'!R12</f>
        <v>13</v>
      </c>
      <c r="V11" s="33" t="n">
        <f aca="false">'23'!O12</f>
        <v>3</v>
      </c>
      <c r="W11" s="34" t="n">
        <f aca="false">'23'!P12</f>
        <v>10</v>
      </c>
      <c r="X11" s="34" t="n">
        <f aca="false">'23'!Q12</f>
        <v>0</v>
      </c>
      <c r="Y11" s="34" t="n">
        <f aca="false">'23'!R12</f>
        <v>13</v>
      </c>
      <c r="Z11" s="33" t="n">
        <f aca="false">'29'!AF12</f>
        <v>7</v>
      </c>
      <c r="AA11" s="34" t="n">
        <f aca="false">'29'!AG12</f>
        <v>22</v>
      </c>
      <c r="AB11" s="34" t="n">
        <f aca="false">'29'!AH12</f>
        <v>0</v>
      </c>
      <c r="AC11" s="34" t="n">
        <f aca="false">'29'!AI12</f>
        <v>29</v>
      </c>
      <c r="AD11" s="33" t="n">
        <f aca="false">'41'!AM12</f>
        <v>11</v>
      </c>
      <c r="AE11" s="34" t="n">
        <f aca="false">'41'!AN12</f>
        <v>26</v>
      </c>
      <c r="AF11" s="34" t="n">
        <f aca="false">'41'!AO12</f>
        <v>0</v>
      </c>
      <c r="AG11" s="34" t="n">
        <f aca="false">'41'!AP12</f>
        <v>37</v>
      </c>
      <c r="AH11" s="33" t="n">
        <f aca="false">B11+F11+J11+N11+R11+V11+Z11+AD11</f>
        <v>48</v>
      </c>
      <c r="AI11" s="34" t="n">
        <f aca="false">C11+G11+K11+O11+S11+W11+AA11+AE11</f>
        <v>192</v>
      </c>
      <c r="AJ11" s="34" t="n">
        <f aca="false">D11+H11+L11+P11+T11+X11+AB11+AF11</f>
        <v>0</v>
      </c>
      <c r="AK11" s="35" t="n">
        <f aca="false">E11+I11+M11+Q11+U11+Y11+AC11+AG11</f>
        <v>240</v>
      </c>
    </row>
    <row r="12" customFormat="false" ht="20.85" hidden="false" customHeight="false" outlineLevel="0" collapsed="false">
      <c r="A12" s="16" t="s">
        <v>28</v>
      </c>
      <c r="B12" s="33" t="n">
        <f aca="false">'04'!U13</f>
        <v>17</v>
      </c>
      <c r="C12" s="34" t="n">
        <f aca="false">'04'!V13</f>
        <v>1</v>
      </c>
      <c r="D12" s="34" t="n">
        <f aca="false">'04'!W13</f>
        <v>0</v>
      </c>
      <c r="E12" s="34" t="n">
        <f aca="false">'04'!X13</f>
        <v>18</v>
      </c>
      <c r="F12" s="33" t="n">
        <f aca="false">'11'!AZ13</f>
        <v>48</v>
      </c>
      <c r="G12" s="34" t="n">
        <f aca="false">'11'!BA13</f>
        <v>2</v>
      </c>
      <c r="H12" s="34" t="n">
        <f aca="false">'11'!BB13</f>
        <v>0</v>
      </c>
      <c r="I12" s="34" t="n">
        <f aca="false">'11'!BC13</f>
        <v>50</v>
      </c>
      <c r="J12" s="33" t="n">
        <f aca="false">'14'!Z13</f>
        <v>24</v>
      </c>
      <c r="K12" s="34" t="n">
        <f aca="false">'14'!AA13</f>
        <v>0</v>
      </c>
      <c r="L12" s="34" t="n">
        <f aca="false">'14'!AB13</f>
        <v>0</v>
      </c>
      <c r="M12" s="34" t="n">
        <f aca="false">'14'!AC13</f>
        <v>24</v>
      </c>
      <c r="N12" s="33" t="n">
        <f aca="false">'18'!BE13</f>
        <v>44</v>
      </c>
      <c r="O12" s="34" t="n">
        <f aca="false">'18'!BF13</f>
        <v>1</v>
      </c>
      <c r="P12" s="34" t="n">
        <f aca="false">'18'!BG13</f>
        <v>0</v>
      </c>
      <c r="Q12" s="34" t="n">
        <f aca="false">'18'!BH13</f>
        <v>45</v>
      </c>
      <c r="R12" s="33" t="n">
        <f aca="false">'21'!O13</f>
        <v>12</v>
      </c>
      <c r="S12" s="34" t="n">
        <f aca="false">'21'!P13</f>
        <v>1</v>
      </c>
      <c r="T12" s="34" t="n">
        <f aca="false">'21'!Q13</f>
        <v>0</v>
      </c>
      <c r="U12" s="35" t="n">
        <f aca="false">'21'!R13</f>
        <v>13</v>
      </c>
      <c r="V12" s="33" t="n">
        <f aca="false">'23'!O13</f>
        <v>12</v>
      </c>
      <c r="W12" s="34" t="n">
        <f aca="false">'23'!P13</f>
        <v>1</v>
      </c>
      <c r="X12" s="34" t="n">
        <f aca="false">'23'!Q13</f>
        <v>0</v>
      </c>
      <c r="Y12" s="34" t="n">
        <f aca="false">'23'!R13</f>
        <v>13</v>
      </c>
      <c r="Z12" s="33" t="n">
        <f aca="false">'29'!AF13</f>
        <v>27</v>
      </c>
      <c r="AA12" s="34" t="n">
        <f aca="false">'29'!AG13</f>
        <v>2</v>
      </c>
      <c r="AB12" s="34" t="n">
        <f aca="false">'29'!AH13</f>
        <v>0</v>
      </c>
      <c r="AC12" s="34" t="n">
        <f aca="false">'29'!AI13</f>
        <v>29</v>
      </c>
      <c r="AD12" s="33" t="n">
        <f aca="false">'41'!AM13</f>
        <v>27</v>
      </c>
      <c r="AE12" s="34" t="n">
        <f aca="false">'41'!AN13</f>
        <v>10</v>
      </c>
      <c r="AF12" s="34" t="n">
        <f aca="false">'41'!AO13</f>
        <v>0</v>
      </c>
      <c r="AG12" s="34" t="n">
        <f aca="false">'41'!AP13</f>
        <v>37</v>
      </c>
      <c r="AH12" s="33" t="n">
        <f aca="false">B12+F12+J12+N12+R12+V12+Z12+AD12</f>
        <v>211</v>
      </c>
      <c r="AI12" s="34" t="n">
        <f aca="false">C12+G12+K12+O12+S12+W12+AA12+AE12</f>
        <v>18</v>
      </c>
      <c r="AJ12" s="34" t="n">
        <f aca="false">D12+H12+L12+P12+T12+X12+AB12+AF12</f>
        <v>0</v>
      </c>
      <c r="AK12" s="35" t="n">
        <f aca="false">E12+I12+M12+Q12+U12+Y12+AC12+AG12</f>
        <v>229</v>
      </c>
    </row>
    <row r="13" customFormat="false" ht="20.1" hidden="false" customHeight="true" outlineLevel="0" collapsed="false">
      <c r="A13" s="16" t="s">
        <v>29</v>
      </c>
      <c r="B13" s="33" t="n">
        <f aca="false">'04'!U14</f>
        <v>17</v>
      </c>
      <c r="C13" s="34" t="n">
        <f aca="false">'04'!V14</f>
        <v>1</v>
      </c>
      <c r="D13" s="34" t="n">
        <f aca="false">'04'!W14</f>
        <v>0</v>
      </c>
      <c r="E13" s="34" t="n">
        <f aca="false">'04'!X14</f>
        <v>18</v>
      </c>
      <c r="F13" s="33" t="n">
        <f aca="false">'11'!AZ14</f>
        <v>42</v>
      </c>
      <c r="G13" s="34" t="n">
        <f aca="false">'11'!BA14</f>
        <v>8</v>
      </c>
      <c r="H13" s="34" t="n">
        <f aca="false">'11'!BB14</f>
        <v>0</v>
      </c>
      <c r="I13" s="34" t="n">
        <f aca="false">'11'!BC14</f>
        <v>50</v>
      </c>
      <c r="J13" s="33" t="n">
        <f aca="false">'14'!Z14</f>
        <v>19</v>
      </c>
      <c r="K13" s="34" t="n">
        <f aca="false">'14'!AA14</f>
        <v>5</v>
      </c>
      <c r="L13" s="34" t="n">
        <f aca="false">'14'!AB14</f>
        <v>0</v>
      </c>
      <c r="M13" s="34" t="n">
        <f aca="false">'14'!AC14</f>
        <v>24</v>
      </c>
      <c r="N13" s="33" t="n">
        <f aca="false">'18'!BE14</f>
        <v>41</v>
      </c>
      <c r="O13" s="34" t="n">
        <f aca="false">'18'!BF14</f>
        <v>4</v>
      </c>
      <c r="P13" s="34" t="n">
        <f aca="false">'18'!BG14</f>
        <v>0</v>
      </c>
      <c r="Q13" s="34" t="n">
        <f aca="false">'18'!BH14</f>
        <v>45</v>
      </c>
      <c r="R13" s="33" t="n">
        <f aca="false">'21'!O14</f>
        <v>9</v>
      </c>
      <c r="S13" s="34" t="n">
        <f aca="false">'21'!P14</f>
        <v>4</v>
      </c>
      <c r="T13" s="34" t="n">
        <f aca="false">'21'!Q14</f>
        <v>0</v>
      </c>
      <c r="U13" s="35" t="n">
        <f aca="false">'21'!R14</f>
        <v>13</v>
      </c>
      <c r="V13" s="33" t="n">
        <f aca="false">'23'!O14</f>
        <v>13</v>
      </c>
      <c r="W13" s="34" t="n">
        <f aca="false">'23'!P14</f>
        <v>0</v>
      </c>
      <c r="X13" s="34" t="n">
        <f aca="false">'23'!Q14</f>
        <v>0</v>
      </c>
      <c r="Y13" s="34" t="n">
        <f aca="false">'23'!R14</f>
        <v>13</v>
      </c>
      <c r="Z13" s="33" t="n">
        <f aca="false">'29'!AF14</f>
        <v>29</v>
      </c>
      <c r="AA13" s="34" t="n">
        <f aca="false">'29'!AG14</f>
        <v>0</v>
      </c>
      <c r="AB13" s="34" t="n">
        <f aca="false">'29'!AH14</f>
        <v>0</v>
      </c>
      <c r="AC13" s="34" t="n">
        <f aca="false">'29'!AI14</f>
        <v>29</v>
      </c>
      <c r="AD13" s="33" t="n">
        <f aca="false">'41'!AM14</f>
        <v>27</v>
      </c>
      <c r="AE13" s="34" t="n">
        <f aca="false">'41'!AN14</f>
        <v>10</v>
      </c>
      <c r="AF13" s="34" t="n">
        <f aca="false">'41'!AO14</f>
        <v>0</v>
      </c>
      <c r="AG13" s="34" t="n">
        <f aca="false">'41'!AP14</f>
        <v>37</v>
      </c>
      <c r="AH13" s="33" t="n">
        <f aca="false">B13+F13+J13+N13+R13+V13+Z13+AD13</f>
        <v>197</v>
      </c>
      <c r="AI13" s="34" t="n">
        <f aca="false">C13+G13+K13+O13+S13+W13+AA13+AE13</f>
        <v>32</v>
      </c>
      <c r="AJ13" s="34" t="n">
        <f aca="false">D13+H13+L13+P13+T13+X13+AB13+AF13</f>
        <v>0</v>
      </c>
      <c r="AK13" s="35" t="n">
        <f aca="false">E13+I13+M13+Q13+U13+Y13+AC13+AG13</f>
        <v>229</v>
      </c>
    </row>
    <row r="14" customFormat="false" ht="20.85" hidden="false" customHeight="false" outlineLevel="0" collapsed="false">
      <c r="A14" s="16" t="s">
        <v>30</v>
      </c>
      <c r="B14" s="33" t="n">
        <f aca="false">'04'!U15</f>
        <v>2</v>
      </c>
      <c r="C14" s="34" t="n">
        <f aca="false">'04'!V15</f>
        <v>10</v>
      </c>
      <c r="D14" s="34" t="n">
        <f aca="false">'04'!W15</f>
        <v>0</v>
      </c>
      <c r="E14" s="34" t="n">
        <f aca="false">'04'!X15</f>
        <v>12</v>
      </c>
      <c r="F14" s="33" t="n">
        <f aca="false">'11'!AZ15</f>
        <v>2</v>
      </c>
      <c r="G14" s="34" t="n">
        <f aca="false">'11'!BA15</f>
        <v>48</v>
      </c>
      <c r="H14" s="34" t="n">
        <f aca="false">'11'!BB15</f>
        <v>0</v>
      </c>
      <c r="I14" s="34" t="n">
        <f aca="false">'11'!BC15</f>
        <v>50</v>
      </c>
      <c r="J14" s="33" t="n">
        <f aca="false">'14'!Z15</f>
        <v>0</v>
      </c>
      <c r="K14" s="34" t="n">
        <f aca="false">'14'!AA15</f>
        <v>24</v>
      </c>
      <c r="L14" s="34" t="n">
        <f aca="false">'14'!AB15</f>
        <v>0</v>
      </c>
      <c r="M14" s="34" t="n">
        <f aca="false">'14'!AC15</f>
        <v>24</v>
      </c>
      <c r="N14" s="33" t="n">
        <f aca="false">'18'!BE15</f>
        <v>1</v>
      </c>
      <c r="O14" s="34" t="n">
        <f aca="false">'18'!BF15</f>
        <v>52</v>
      </c>
      <c r="P14" s="34" t="n">
        <f aca="false">'18'!BG15</f>
        <v>0</v>
      </c>
      <c r="Q14" s="34" t="n">
        <f aca="false">'18'!BH15</f>
        <v>53</v>
      </c>
      <c r="R14" s="33" t="n">
        <f aca="false">'21'!O15</f>
        <v>2</v>
      </c>
      <c r="S14" s="34" t="n">
        <f aca="false">'21'!P15</f>
        <v>11</v>
      </c>
      <c r="T14" s="34" t="n">
        <f aca="false">'21'!Q15</f>
        <v>0</v>
      </c>
      <c r="U14" s="35" t="n">
        <f aca="false">'21'!R15</f>
        <v>13</v>
      </c>
      <c r="V14" s="33" t="n">
        <f aca="false">'23'!O15</f>
        <v>0</v>
      </c>
      <c r="W14" s="34" t="n">
        <f aca="false">'23'!P15</f>
        <v>12</v>
      </c>
      <c r="X14" s="34" t="n">
        <f aca="false">'23'!Q15</f>
        <v>0</v>
      </c>
      <c r="Y14" s="34" t="n">
        <f aca="false">'23'!R15</f>
        <v>12</v>
      </c>
      <c r="Z14" s="33" t="n">
        <f aca="false">'29'!AF15</f>
        <v>2</v>
      </c>
      <c r="AA14" s="34" t="n">
        <f aca="false">'29'!AG15</f>
        <v>27</v>
      </c>
      <c r="AB14" s="34" t="n">
        <f aca="false">'29'!AH15</f>
        <v>0</v>
      </c>
      <c r="AC14" s="34" t="n">
        <f aca="false">'29'!AI15</f>
        <v>29</v>
      </c>
      <c r="AD14" s="33" t="n">
        <f aca="false">'41'!AM15</f>
        <v>0</v>
      </c>
      <c r="AE14" s="34" t="n">
        <f aca="false">'41'!AN15</f>
        <v>37</v>
      </c>
      <c r="AF14" s="34" t="n">
        <f aca="false">'41'!AO15</f>
        <v>0</v>
      </c>
      <c r="AG14" s="34" t="n">
        <f aca="false">'41'!AP15</f>
        <v>37</v>
      </c>
      <c r="AH14" s="33" t="n">
        <f aca="false">B14+F14+J14+N14+R14+V14+Z14+AD14</f>
        <v>9</v>
      </c>
      <c r="AI14" s="34" t="n">
        <f aca="false">C14+G14+K14+O14+S14+W14+AA14+AE14</f>
        <v>221</v>
      </c>
      <c r="AJ14" s="34" t="n">
        <f aca="false">D14+H14+L14+P14+T14+X14+AB14+AF14</f>
        <v>0</v>
      </c>
      <c r="AK14" s="35" t="n">
        <f aca="false">E14+I14+M14+Q14+U14+Y14+AC14+AG14</f>
        <v>230</v>
      </c>
    </row>
    <row r="15" customFormat="false" ht="38.8" hidden="false" customHeight="false" outlineLevel="0" collapsed="false">
      <c r="A15" s="16" t="s">
        <v>31</v>
      </c>
      <c r="B15" s="33" t="n">
        <f aca="false">'04'!U16</f>
        <v>13</v>
      </c>
      <c r="C15" s="34" t="n">
        <f aca="false">'04'!V16</f>
        <v>6</v>
      </c>
      <c r="D15" s="34" t="n">
        <f aca="false">'04'!W16</f>
        <v>0</v>
      </c>
      <c r="E15" s="34" t="n">
        <f aca="false">'04'!X16</f>
        <v>19</v>
      </c>
      <c r="F15" s="33" t="n">
        <f aca="false">'11'!AZ16</f>
        <v>8</v>
      </c>
      <c r="G15" s="34" t="n">
        <f aca="false">'11'!BA16</f>
        <v>42</v>
      </c>
      <c r="H15" s="34" t="n">
        <f aca="false">'11'!BB16</f>
        <v>0</v>
      </c>
      <c r="I15" s="34" t="n">
        <f aca="false">'11'!BC16</f>
        <v>50</v>
      </c>
      <c r="J15" s="33" t="n">
        <f aca="false">'14'!Z16</f>
        <v>4</v>
      </c>
      <c r="K15" s="34" t="n">
        <f aca="false">'14'!AA16</f>
        <v>20</v>
      </c>
      <c r="L15" s="34" t="n">
        <f aca="false">'14'!AB16</f>
        <v>0</v>
      </c>
      <c r="M15" s="34" t="n">
        <f aca="false">'14'!AC16</f>
        <v>24</v>
      </c>
      <c r="N15" s="33" t="n">
        <f aca="false">'18'!BE16</f>
        <v>5</v>
      </c>
      <c r="O15" s="34" t="n">
        <f aca="false">'18'!BF16</f>
        <v>50</v>
      </c>
      <c r="P15" s="34" t="n">
        <f aca="false">'18'!BG16</f>
        <v>0</v>
      </c>
      <c r="Q15" s="34" t="n">
        <f aca="false">'18'!BH16</f>
        <v>55</v>
      </c>
      <c r="R15" s="33" t="n">
        <f aca="false">'21'!O16</f>
        <v>3</v>
      </c>
      <c r="S15" s="34" t="n">
        <f aca="false">'21'!P16</f>
        <v>10</v>
      </c>
      <c r="T15" s="34" t="n">
        <f aca="false">'21'!Q16</f>
        <v>0</v>
      </c>
      <c r="U15" s="35" t="n">
        <f aca="false">'21'!R16</f>
        <v>13</v>
      </c>
      <c r="V15" s="33" t="n">
        <f aca="false">'23'!O16</f>
        <v>8</v>
      </c>
      <c r="W15" s="34" t="n">
        <f aca="false">'23'!P16</f>
        <v>4</v>
      </c>
      <c r="X15" s="34" t="n">
        <f aca="false">'23'!Q16</f>
        <v>0</v>
      </c>
      <c r="Y15" s="34" t="n">
        <f aca="false">'23'!R16</f>
        <v>12</v>
      </c>
      <c r="Z15" s="33" t="n">
        <f aca="false">'29'!AF16</f>
        <v>2</v>
      </c>
      <c r="AA15" s="34" t="n">
        <f aca="false">'29'!AG16</f>
        <v>27</v>
      </c>
      <c r="AB15" s="34" t="n">
        <f aca="false">'29'!AH16</f>
        <v>0</v>
      </c>
      <c r="AC15" s="34" t="n">
        <f aca="false">'29'!AI16</f>
        <v>29</v>
      </c>
      <c r="AD15" s="33" t="n">
        <f aca="false">'41'!AM16</f>
        <v>10</v>
      </c>
      <c r="AE15" s="34" t="n">
        <f aca="false">'41'!AN16</f>
        <v>26</v>
      </c>
      <c r="AF15" s="34" t="n">
        <f aca="false">'41'!AO16</f>
        <v>0</v>
      </c>
      <c r="AG15" s="34" t="n">
        <f aca="false">'41'!AP16</f>
        <v>36</v>
      </c>
      <c r="AH15" s="33" t="n">
        <f aca="false">B15+F15+J15+N15+R15+V15+Z15+AD15</f>
        <v>53</v>
      </c>
      <c r="AI15" s="34" t="n">
        <f aca="false">C15+G15+K15+O15+S15+W15+AA15+AE15</f>
        <v>185</v>
      </c>
      <c r="AJ15" s="34" t="n">
        <f aca="false">D15+H15+L15+P15+T15+X15+AB15+AF15</f>
        <v>0</v>
      </c>
      <c r="AK15" s="35" t="n">
        <f aca="false">E15+I15+M15+Q15+U15+Y15+AC15+AG15</f>
        <v>238</v>
      </c>
    </row>
    <row r="16" customFormat="false" ht="38.8" hidden="false" customHeight="false" outlineLevel="0" collapsed="false">
      <c r="A16" s="16" t="s">
        <v>32</v>
      </c>
      <c r="B16" s="33" t="n">
        <f aca="false">'04'!U17</f>
        <v>0</v>
      </c>
      <c r="C16" s="34" t="n">
        <f aca="false">'04'!V17</f>
        <v>15</v>
      </c>
      <c r="D16" s="34" t="n">
        <f aca="false">'04'!W17</f>
        <v>0</v>
      </c>
      <c r="E16" s="34" t="n">
        <f aca="false">'04'!X17</f>
        <v>15</v>
      </c>
      <c r="F16" s="33" t="n">
        <f aca="false">'11'!AZ17</f>
        <v>5</v>
      </c>
      <c r="G16" s="34" t="n">
        <f aca="false">'11'!BA17</f>
        <v>45</v>
      </c>
      <c r="H16" s="34" t="n">
        <f aca="false">'11'!BB17</f>
        <v>0</v>
      </c>
      <c r="I16" s="34" t="n">
        <f aca="false">'11'!BC17</f>
        <v>50</v>
      </c>
      <c r="J16" s="33" t="n">
        <f aca="false">'14'!Z17</f>
        <v>10</v>
      </c>
      <c r="K16" s="34" t="n">
        <f aca="false">'14'!AA17</f>
        <v>14</v>
      </c>
      <c r="L16" s="34" t="n">
        <f aca="false">'14'!AB17</f>
        <v>0</v>
      </c>
      <c r="M16" s="34" t="n">
        <f aca="false">'14'!AC17</f>
        <v>24</v>
      </c>
      <c r="N16" s="33" t="n">
        <f aca="false">'18'!BE17</f>
        <v>1</v>
      </c>
      <c r="O16" s="34" t="n">
        <f aca="false">'18'!BF17</f>
        <v>51</v>
      </c>
      <c r="P16" s="34" t="n">
        <f aca="false">'18'!BG17</f>
        <v>0</v>
      </c>
      <c r="Q16" s="34" t="n">
        <f aca="false">'18'!BH17</f>
        <v>52</v>
      </c>
      <c r="R16" s="33" t="n">
        <f aca="false">'21'!O17</f>
        <v>3</v>
      </c>
      <c r="S16" s="34" t="n">
        <f aca="false">'21'!P17</f>
        <v>10</v>
      </c>
      <c r="T16" s="34" t="n">
        <f aca="false">'21'!Q17</f>
        <v>0</v>
      </c>
      <c r="U16" s="35" t="n">
        <f aca="false">'21'!R17</f>
        <v>13</v>
      </c>
      <c r="V16" s="33" t="n">
        <f aca="false">'23'!O17</f>
        <v>1</v>
      </c>
      <c r="W16" s="34" t="n">
        <f aca="false">'23'!P17</f>
        <v>10</v>
      </c>
      <c r="X16" s="34" t="n">
        <f aca="false">'23'!Q17</f>
        <v>0</v>
      </c>
      <c r="Y16" s="34" t="n">
        <f aca="false">'23'!R17</f>
        <v>11</v>
      </c>
      <c r="Z16" s="33" t="n">
        <f aca="false">'29'!AF17</f>
        <v>0</v>
      </c>
      <c r="AA16" s="34" t="n">
        <f aca="false">'29'!AG17</f>
        <v>29</v>
      </c>
      <c r="AB16" s="34" t="n">
        <f aca="false">'29'!AH17</f>
        <v>0</v>
      </c>
      <c r="AC16" s="34" t="n">
        <f aca="false">'29'!AI17</f>
        <v>29</v>
      </c>
      <c r="AD16" s="33" t="n">
        <f aca="false">'41'!AM17</f>
        <v>13</v>
      </c>
      <c r="AE16" s="34" t="n">
        <f aca="false">'41'!AN17</f>
        <v>23</v>
      </c>
      <c r="AF16" s="34" t="n">
        <f aca="false">'41'!AO17</f>
        <v>0</v>
      </c>
      <c r="AG16" s="34" t="n">
        <f aca="false">'41'!AP17</f>
        <v>36</v>
      </c>
      <c r="AH16" s="33" t="n">
        <f aca="false">B16+F16+J16+N16+R16+V16+Z16+AD16</f>
        <v>33</v>
      </c>
      <c r="AI16" s="34" t="n">
        <f aca="false">C16+G16+K16+O16+S16+W16+AA16+AE16</f>
        <v>197</v>
      </c>
      <c r="AJ16" s="34" t="n">
        <f aca="false">D16+H16+L16+P16+T16+X16+AB16+AF16</f>
        <v>0</v>
      </c>
      <c r="AK16" s="35" t="n">
        <f aca="false">E16+I16+M16+Q16+U16+Y16+AC16+AG16</f>
        <v>230</v>
      </c>
    </row>
    <row r="17" customFormat="false" ht="29.85" hidden="false" customHeight="false" outlineLevel="0" collapsed="false">
      <c r="A17" s="16" t="s">
        <v>33</v>
      </c>
      <c r="B17" s="33" t="n">
        <f aca="false">'04'!U18</f>
        <v>0</v>
      </c>
      <c r="C17" s="34" t="n">
        <f aca="false">'04'!V18</f>
        <v>14</v>
      </c>
      <c r="D17" s="34" t="n">
        <f aca="false">'04'!W18</f>
        <v>0</v>
      </c>
      <c r="E17" s="34" t="n">
        <f aca="false">'04'!X18</f>
        <v>14</v>
      </c>
      <c r="F17" s="33" t="n">
        <f aca="false">'11'!AZ18</f>
        <v>8</v>
      </c>
      <c r="G17" s="34" t="n">
        <f aca="false">'11'!BA18</f>
        <v>42</v>
      </c>
      <c r="H17" s="34" t="n">
        <f aca="false">'11'!BB18</f>
        <v>0</v>
      </c>
      <c r="I17" s="34" t="n">
        <f aca="false">'11'!BC18</f>
        <v>50</v>
      </c>
      <c r="J17" s="33" t="n">
        <f aca="false">'14'!Z18</f>
        <v>6</v>
      </c>
      <c r="K17" s="34" t="n">
        <f aca="false">'14'!AA18</f>
        <v>18</v>
      </c>
      <c r="L17" s="34" t="n">
        <f aca="false">'14'!AB18</f>
        <v>0</v>
      </c>
      <c r="M17" s="34" t="n">
        <f aca="false">'14'!AC18</f>
        <v>24</v>
      </c>
      <c r="N17" s="33" t="n">
        <f aca="false">'18'!BE18</f>
        <v>2</v>
      </c>
      <c r="O17" s="34" t="n">
        <f aca="false">'18'!BF18</f>
        <v>52</v>
      </c>
      <c r="P17" s="34" t="n">
        <f aca="false">'18'!BG18</f>
        <v>0</v>
      </c>
      <c r="Q17" s="34" t="n">
        <f aca="false">'18'!BH18</f>
        <v>54</v>
      </c>
      <c r="R17" s="33" t="n">
        <f aca="false">'21'!O18</f>
        <v>8</v>
      </c>
      <c r="S17" s="34" t="n">
        <f aca="false">'21'!P18</f>
        <v>5</v>
      </c>
      <c r="T17" s="34" t="n">
        <f aca="false">'21'!Q18</f>
        <v>0</v>
      </c>
      <c r="U17" s="35" t="n">
        <f aca="false">'21'!R18</f>
        <v>13</v>
      </c>
      <c r="V17" s="33" t="n">
        <f aca="false">'23'!O18</f>
        <v>0</v>
      </c>
      <c r="W17" s="34" t="n">
        <f aca="false">'23'!P18</f>
        <v>10</v>
      </c>
      <c r="X17" s="34" t="n">
        <f aca="false">'23'!Q18</f>
        <v>0</v>
      </c>
      <c r="Y17" s="34" t="n">
        <f aca="false">'23'!R18</f>
        <v>10</v>
      </c>
      <c r="Z17" s="33" t="n">
        <f aca="false">'29'!AF18</f>
        <v>0</v>
      </c>
      <c r="AA17" s="34" t="n">
        <f aca="false">'29'!AG18</f>
        <v>29</v>
      </c>
      <c r="AB17" s="34" t="n">
        <f aca="false">'29'!AH18</f>
        <v>0</v>
      </c>
      <c r="AC17" s="34" t="n">
        <f aca="false">'29'!AI18</f>
        <v>29</v>
      </c>
      <c r="AD17" s="33" t="n">
        <f aca="false">'41'!AM18</f>
        <v>19</v>
      </c>
      <c r="AE17" s="34" t="n">
        <f aca="false">'41'!AN18</f>
        <v>18</v>
      </c>
      <c r="AF17" s="34" t="n">
        <f aca="false">'41'!AO18</f>
        <v>0</v>
      </c>
      <c r="AG17" s="34" t="n">
        <f aca="false">'41'!AP18</f>
        <v>37</v>
      </c>
      <c r="AH17" s="33" t="n">
        <f aca="false">B17+F17+J17+N17+R17+V17+Z17+AD17</f>
        <v>43</v>
      </c>
      <c r="AI17" s="34" t="n">
        <f aca="false">C17+G17+K17+O17+S17+W17+AA17+AE17</f>
        <v>188</v>
      </c>
      <c r="AJ17" s="34" t="n">
        <f aca="false">D17+H17+L17+P17+T17+X17+AB17+AF17</f>
        <v>0</v>
      </c>
      <c r="AK17" s="35" t="n">
        <f aca="false">E17+I17+M17+Q17+U17+Y17+AC17+AG17</f>
        <v>231</v>
      </c>
    </row>
    <row r="18" customFormat="false" ht="20.85" hidden="false" customHeight="false" outlineLevel="0" collapsed="false">
      <c r="A18" s="16" t="s">
        <v>34</v>
      </c>
      <c r="B18" s="33" t="n">
        <f aca="false">'04'!U19</f>
        <v>0</v>
      </c>
      <c r="C18" s="34" t="n">
        <f aca="false">'04'!V19</f>
        <v>15</v>
      </c>
      <c r="D18" s="34" t="n">
        <f aca="false">'04'!W19</f>
        <v>0</v>
      </c>
      <c r="E18" s="34" t="n">
        <f aca="false">'04'!X19</f>
        <v>15</v>
      </c>
      <c r="F18" s="33" t="n">
        <f aca="false">'11'!AZ19</f>
        <v>26</v>
      </c>
      <c r="G18" s="34" t="n">
        <f aca="false">'11'!BA19</f>
        <v>24</v>
      </c>
      <c r="H18" s="34" t="n">
        <f aca="false">'11'!BB19</f>
        <v>0</v>
      </c>
      <c r="I18" s="34" t="n">
        <f aca="false">'11'!BC19</f>
        <v>50</v>
      </c>
      <c r="J18" s="33" t="n">
        <f aca="false">'14'!Z19</f>
        <v>12</v>
      </c>
      <c r="K18" s="34" t="n">
        <f aca="false">'14'!AA19</f>
        <v>12</v>
      </c>
      <c r="L18" s="34" t="n">
        <f aca="false">'14'!AB19</f>
        <v>0</v>
      </c>
      <c r="M18" s="34" t="n">
        <f aca="false">'14'!AC19</f>
        <v>24</v>
      </c>
      <c r="N18" s="33" t="n">
        <f aca="false">'18'!BE19</f>
        <v>0</v>
      </c>
      <c r="O18" s="34" t="n">
        <f aca="false">'18'!BF19</f>
        <v>44</v>
      </c>
      <c r="P18" s="34" t="n">
        <f aca="false">'18'!BG19</f>
        <v>0</v>
      </c>
      <c r="Q18" s="34" t="n">
        <f aca="false">'18'!BH19</f>
        <v>44</v>
      </c>
      <c r="R18" s="33" t="n">
        <f aca="false">'21'!O19</f>
        <v>7</v>
      </c>
      <c r="S18" s="34" t="n">
        <f aca="false">'21'!P19</f>
        <v>6</v>
      </c>
      <c r="T18" s="34" t="n">
        <f aca="false">'21'!Q19</f>
        <v>0</v>
      </c>
      <c r="U18" s="35" t="n">
        <f aca="false">'21'!R19</f>
        <v>13</v>
      </c>
      <c r="V18" s="33" t="n">
        <f aca="false">'23'!O19</f>
        <v>1</v>
      </c>
      <c r="W18" s="34" t="n">
        <f aca="false">'23'!P19</f>
        <v>9</v>
      </c>
      <c r="X18" s="34" t="n">
        <f aca="false">'23'!Q19</f>
        <v>0</v>
      </c>
      <c r="Y18" s="34" t="n">
        <f aca="false">'23'!R19</f>
        <v>10</v>
      </c>
      <c r="Z18" s="33" t="n">
        <f aca="false">'29'!AF19</f>
        <v>1</v>
      </c>
      <c r="AA18" s="34" t="n">
        <f aca="false">'29'!AG19</f>
        <v>27</v>
      </c>
      <c r="AB18" s="34" t="n">
        <f aca="false">'29'!AH19</f>
        <v>0</v>
      </c>
      <c r="AC18" s="34" t="n">
        <f aca="false">'29'!AI19</f>
        <v>28</v>
      </c>
      <c r="AD18" s="33" t="n">
        <f aca="false">'41'!AM19</f>
        <v>20</v>
      </c>
      <c r="AE18" s="34" t="n">
        <f aca="false">'41'!AN19</f>
        <v>17</v>
      </c>
      <c r="AF18" s="34" t="n">
        <f aca="false">'41'!AO19</f>
        <v>0</v>
      </c>
      <c r="AG18" s="34" t="n">
        <f aca="false">'41'!AP19</f>
        <v>37</v>
      </c>
      <c r="AH18" s="33" t="n">
        <f aca="false">B18+F18+J18+N18+R18+V18+Z18+AD18</f>
        <v>67</v>
      </c>
      <c r="AI18" s="34" t="n">
        <f aca="false">C18+G18+K18+O18+S18+W18+AA18+AE18</f>
        <v>154</v>
      </c>
      <c r="AJ18" s="34" t="n">
        <f aca="false">D18+H18+L18+P18+T18+X18+AB18+AF18</f>
        <v>0</v>
      </c>
      <c r="AK18" s="35" t="n">
        <f aca="false">E18+I18+M18+Q18+U18+Y18+AC18+AG18</f>
        <v>221</v>
      </c>
    </row>
    <row r="19" customFormat="false" ht="20.85" hidden="false" customHeight="false" outlineLevel="0" collapsed="false">
      <c r="A19" s="16" t="s">
        <v>35</v>
      </c>
      <c r="B19" s="33" t="n">
        <f aca="false">'04'!U20</f>
        <v>11</v>
      </c>
      <c r="C19" s="34" t="n">
        <f aca="false">'04'!V20</f>
        <v>0</v>
      </c>
      <c r="D19" s="34" t="n">
        <f aca="false">'04'!W20</f>
        <v>0</v>
      </c>
      <c r="E19" s="34" t="n">
        <f aca="false">'04'!X20</f>
        <v>11</v>
      </c>
      <c r="F19" s="33" t="n">
        <f aca="false">'11'!AZ20</f>
        <v>43</v>
      </c>
      <c r="G19" s="34" t="n">
        <f aca="false">'11'!BA20</f>
        <v>7</v>
      </c>
      <c r="H19" s="34" t="n">
        <f aca="false">'11'!BB20</f>
        <v>0</v>
      </c>
      <c r="I19" s="34" t="n">
        <f aca="false">'11'!BC20</f>
        <v>50</v>
      </c>
      <c r="J19" s="33" t="n">
        <f aca="false">'14'!Z20</f>
        <v>19</v>
      </c>
      <c r="K19" s="34" t="n">
        <f aca="false">'14'!AA20</f>
        <v>5</v>
      </c>
      <c r="L19" s="34" t="n">
        <f aca="false">'14'!AB20</f>
        <v>0</v>
      </c>
      <c r="M19" s="34" t="n">
        <f aca="false">'14'!AC20</f>
        <v>24</v>
      </c>
      <c r="N19" s="33" t="n">
        <f aca="false">'18'!BE20</f>
        <v>49</v>
      </c>
      <c r="O19" s="34" t="n">
        <f aca="false">'18'!BF20</f>
        <v>5</v>
      </c>
      <c r="P19" s="34" t="n">
        <f aca="false">'18'!BG20</f>
        <v>0</v>
      </c>
      <c r="Q19" s="34" t="n">
        <f aca="false">'18'!BH20</f>
        <v>54</v>
      </c>
      <c r="R19" s="33" t="n">
        <f aca="false">'21'!O20</f>
        <v>13</v>
      </c>
      <c r="S19" s="34" t="n">
        <f aca="false">'21'!P20</f>
        <v>0</v>
      </c>
      <c r="T19" s="34" t="n">
        <f aca="false">'21'!Q20</f>
        <v>0</v>
      </c>
      <c r="U19" s="35" t="n">
        <f aca="false">'21'!R20</f>
        <v>13</v>
      </c>
      <c r="V19" s="33" t="n">
        <f aca="false">'23'!O20</f>
        <v>7</v>
      </c>
      <c r="W19" s="34" t="n">
        <f aca="false">'23'!P20</f>
        <v>2</v>
      </c>
      <c r="X19" s="34" t="n">
        <f aca="false">'23'!Q20</f>
        <v>0</v>
      </c>
      <c r="Y19" s="34" t="n">
        <f aca="false">'23'!R20</f>
        <v>9</v>
      </c>
      <c r="Z19" s="33" t="n">
        <f aca="false">'29'!AF20</f>
        <v>29</v>
      </c>
      <c r="AA19" s="34" t="n">
        <f aca="false">'29'!AG20</f>
        <v>0</v>
      </c>
      <c r="AB19" s="34" t="n">
        <f aca="false">'29'!AH20</f>
        <v>0</v>
      </c>
      <c r="AC19" s="34" t="n">
        <f aca="false">'29'!AI20</f>
        <v>29</v>
      </c>
      <c r="AD19" s="33" t="n">
        <f aca="false">'41'!AM20</f>
        <v>32</v>
      </c>
      <c r="AE19" s="34" t="n">
        <f aca="false">'41'!AN20</f>
        <v>4</v>
      </c>
      <c r="AF19" s="34" t="n">
        <f aca="false">'41'!AO20</f>
        <v>0</v>
      </c>
      <c r="AG19" s="34" t="n">
        <f aca="false">'41'!AP20</f>
        <v>36</v>
      </c>
      <c r="AH19" s="33" t="n">
        <f aca="false">B19+F19+J19+N19+R19+V19+Z19+AD19</f>
        <v>203</v>
      </c>
      <c r="AI19" s="34" t="n">
        <f aca="false">C19+G19+K19+O19+S19+W19+AA19+AE19</f>
        <v>23</v>
      </c>
      <c r="AJ19" s="34" t="n">
        <f aca="false">D19+H19+L19+P19+T19+X19+AB19+AF19</f>
        <v>0</v>
      </c>
      <c r="AK19" s="35" t="n">
        <f aca="false">E19+I19+M19+Q19+U19+Y19+AC19+AG19</f>
        <v>226</v>
      </c>
    </row>
    <row r="20" customFormat="false" ht="20.1" hidden="false" customHeight="true" outlineLevel="0" collapsed="false">
      <c r="A20" s="11" t="s">
        <v>36</v>
      </c>
      <c r="B20" s="29"/>
      <c r="C20" s="30"/>
      <c r="D20" s="30"/>
      <c r="E20" s="31"/>
      <c r="F20" s="29"/>
      <c r="G20" s="30"/>
      <c r="H20" s="30"/>
      <c r="I20" s="31"/>
      <c r="J20" s="29"/>
      <c r="K20" s="30"/>
      <c r="L20" s="30"/>
      <c r="M20" s="31"/>
      <c r="N20" s="29"/>
      <c r="O20" s="30"/>
      <c r="P20" s="30"/>
      <c r="Q20" s="31"/>
      <c r="R20" s="29"/>
      <c r="S20" s="30"/>
      <c r="T20" s="30"/>
      <c r="U20" s="32"/>
      <c r="V20" s="29"/>
      <c r="W20" s="30"/>
      <c r="X20" s="30"/>
      <c r="Y20" s="31"/>
      <c r="Z20" s="29"/>
      <c r="AA20" s="30"/>
      <c r="AB20" s="30"/>
      <c r="AC20" s="31"/>
      <c r="AD20" s="29"/>
      <c r="AE20" s="30"/>
      <c r="AF20" s="30"/>
      <c r="AG20" s="31"/>
      <c r="AH20" s="29"/>
      <c r="AI20" s="30"/>
      <c r="AJ20" s="30"/>
      <c r="AK20" s="32"/>
    </row>
    <row r="21" customFormat="false" ht="20.85" hidden="false" customHeight="false" outlineLevel="0" collapsed="false">
      <c r="A21" s="16" t="s">
        <v>37</v>
      </c>
      <c r="B21" s="33" t="n">
        <f aca="false">'04'!U22</f>
        <v>11</v>
      </c>
      <c r="C21" s="34" t="n">
        <f aca="false">'04'!V22</f>
        <v>3</v>
      </c>
      <c r="D21" s="34" t="n">
        <f aca="false">'04'!W22</f>
        <v>0</v>
      </c>
      <c r="E21" s="34" t="n">
        <f aca="false">'04'!X22</f>
        <v>14</v>
      </c>
      <c r="F21" s="33" t="n">
        <f aca="false">'11'!AZ22</f>
        <v>40</v>
      </c>
      <c r="G21" s="34" t="n">
        <f aca="false">'11'!BA22</f>
        <v>10</v>
      </c>
      <c r="H21" s="34" t="n">
        <f aca="false">'11'!BB22</f>
        <v>0</v>
      </c>
      <c r="I21" s="34" t="n">
        <f aca="false">'11'!BC22</f>
        <v>50</v>
      </c>
      <c r="J21" s="33" t="n">
        <f aca="false">'14'!Z22</f>
        <v>22</v>
      </c>
      <c r="K21" s="34" t="n">
        <f aca="false">'14'!AA22</f>
        <v>2</v>
      </c>
      <c r="L21" s="34" t="n">
        <f aca="false">'14'!AB22</f>
        <v>0</v>
      </c>
      <c r="M21" s="34" t="n">
        <f aca="false">'14'!AC22</f>
        <v>24</v>
      </c>
      <c r="N21" s="33" t="n">
        <f aca="false">'18'!BE22</f>
        <v>46</v>
      </c>
      <c r="O21" s="34" t="n">
        <f aca="false">'18'!BF22</f>
        <v>7</v>
      </c>
      <c r="P21" s="34" t="n">
        <f aca="false">'18'!BG22</f>
        <v>0</v>
      </c>
      <c r="Q21" s="34" t="n">
        <f aca="false">'18'!BH22</f>
        <v>53</v>
      </c>
      <c r="R21" s="33" t="n">
        <f aca="false">'21'!O22</f>
        <v>7</v>
      </c>
      <c r="S21" s="34" t="n">
        <f aca="false">'21'!P22</f>
        <v>6</v>
      </c>
      <c r="T21" s="34" t="n">
        <f aca="false">'21'!Q22</f>
        <v>0</v>
      </c>
      <c r="U21" s="35" t="n">
        <f aca="false">'21'!R22</f>
        <v>13</v>
      </c>
      <c r="V21" s="33" t="n">
        <f aca="false">'23'!O22</f>
        <v>11</v>
      </c>
      <c r="W21" s="34" t="n">
        <f aca="false">'23'!P22</f>
        <v>0</v>
      </c>
      <c r="X21" s="34" t="n">
        <f aca="false">'23'!Q22</f>
        <v>0</v>
      </c>
      <c r="Y21" s="34" t="n">
        <f aca="false">'23'!R22</f>
        <v>11</v>
      </c>
      <c r="Z21" s="33" t="n">
        <f aca="false">'29'!AF22</f>
        <v>27</v>
      </c>
      <c r="AA21" s="34" t="n">
        <f aca="false">'29'!AG22</f>
        <v>2</v>
      </c>
      <c r="AB21" s="34" t="n">
        <f aca="false">'29'!AH22</f>
        <v>0</v>
      </c>
      <c r="AC21" s="34" t="n">
        <f aca="false">'29'!AI22</f>
        <v>29</v>
      </c>
      <c r="AD21" s="33" t="n">
        <f aca="false">'41'!AM22</f>
        <v>30</v>
      </c>
      <c r="AE21" s="34" t="n">
        <f aca="false">'41'!AN22</f>
        <v>7</v>
      </c>
      <c r="AF21" s="34" t="n">
        <f aca="false">'41'!AO22</f>
        <v>0</v>
      </c>
      <c r="AG21" s="34" t="n">
        <f aca="false">'41'!AP22</f>
        <v>37</v>
      </c>
      <c r="AH21" s="33" t="n">
        <f aca="false">B21+F21+J21+N21+R21+V21+Z21+AD21</f>
        <v>194</v>
      </c>
      <c r="AI21" s="34" t="n">
        <f aca="false">C21+G21+K21+O21+S21+W21+AA21+AE21</f>
        <v>37</v>
      </c>
      <c r="AJ21" s="34" t="n">
        <f aca="false">D21+H21+L21+P21+T21+X21+AB21+AF21</f>
        <v>0</v>
      </c>
      <c r="AK21" s="35" t="n">
        <f aca="false">E21+I21+M21+Q21+U21+Y21+AC21+AG21</f>
        <v>231</v>
      </c>
    </row>
    <row r="22" customFormat="false" ht="20.85" hidden="false" customHeight="false" outlineLevel="0" collapsed="false">
      <c r="A22" s="16" t="s">
        <v>38</v>
      </c>
      <c r="B22" s="33" t="n">
        <f aca="false">'04'!U23</f>
        <v>11</v>
      </c>
      <c r="C22" s="34" t="n">
        <f aca="false">'04'!V23</f>
        <v>3</v>
      </c>
      <c r="D22" s="34" t="n">
        <f aca="false">'04'!W23</f>
        <v>0</v>
      </c>
      <c r="E22" s="34" t="n">
        <f aca="false">'04'!X23</f>
        <v>14</v>
      </c>
      <c r="F22" s="33" t="n">
        <f aca="false">'11'!AZ23</f>
        <v>40</v>
      </c>
      <c r="G22" s="34" t="n">
        <f aca="false">'11'!BA23</f>
        <v>9</v>
      </c>
      <c r="H22" s="34" t="n">
        <f aca="false">'11'!BB23</f>
        <v>0</v>
      </c>
      <c r="I22" s="34" t="n">
        <f aca="false">'11'!BC23</f>
        <v>49</v>
      </c>
      <c r="J22" s="33" t="n">
        <f aca="false">'14'!Z23</f>
        <v>22</v>
      </c>
      <c r="K22" s="34" t="n">
        <f aca="false">'14'!AA23</f>
        <v>2</v>
      </c>
      <c r="L22" s="34" t="n">
        <f aca="false">'14'!AB23</f>
        <v>0</v>
      </c>
      <c r="M22" s="34" t="n">
        <f aca="false">'14'!AC23</f>
        <v>24</v>
      </c>
      <c r="N22" s="33" t="n">
        <f aca="false">'18'!BE23</f>
        <v>45</v>
      </c>
      <c r="O22" s="34" t="n">
        <f aca="false">'18'!BF23</f>
        <v>8</v>
      </c>
      <c r="P22" s="34" t="n">
        <f aca="false">'18'!BG23</f>
        <v>0</v>
      </c>
      <c r="Q22" s="34" t="n">
        <f aca="false">'18'!BH23</f>
        <v>53</v>
      </c>
      <c r="R22" s="33" t="n">
        <f aca="false">'21'!O23</f>
        <v>5</v>
      </c>
      <c r="S22" s="34" t="n">
        <f aca="false">'21'!P23</f>
        <v>8</v>
      </c>
      <c r="T22" s="34" t="n">
        <f aca="false">'21'!Q23</f>
        <v>0</v>
      </c>
      <c r="U22" s="35" t="n">
        <f aca="false">'21'!R23</f>
        <v>13</v>
      </c>
      <c r="V22" s="33" t="n">
        <f aca="false">'23'!O23</f>
        <v>10</v>
      </c>
      <c r="W22" s="34" t="n">
        <f aca="false">'23'!P23</f>
        <v>1</v>
      </c>
      <c r="X22" s="34" t="n">
        <f aca="false">'23'!Q23</f>
        <v>0</v>
      </c>
      <c r="Y22" s="34" t="n">
        <f aca="false">'23'!R23</f>
        <v>11</v>
      </c>
      <c r="Z22" s="33" t="n">
        <f aca="false">'29'!AF23</f>
        <v>23</v>
      </c>
      <c r="AA22" s="34" t="n">
        <f aca="false">'29'!AG23</f>
        <v>5</v>
      </c>
      <c r="AB22" s="34" t="n">
        <f aca="false">'29'!AH23</f>
        <v>0</v>
      </c>
      <c r="AC22" s="34" t="n">
        <f aca="false">'29'!AI23</f>
        <v>28</v>
      </c>
      <c r="AD22" s="33" t="n">
        <f aca="false">'41'!AM23</f>
        <v>31</v>
      </c>
      <c r="AE22" s="34" t="n">
        <f aca="false">'41'!AN23</f>
        <v>5</v>
      </c>
      <c r="AF22" s="34" t="n">
        <f aca="false">'41'!AO23</f>
        <v>0</v>
      </c>
      <c r="AG22" s="34" t="n">
        <f aca="false">'41'!AP23</f>
        <v>36</v>
      </c>
      <c r="AH22" s="33" t="n">
        <f aca="false">B22+F22+J22+N22+R22+V22+Z22+AD22</f>
        <v>187</v>
      </c>
      <c r="AI22" s="34" t="n">
        <f aca="false">C22+G22+K22+O22+S22+W22+AA22+AE22</f>
        <v>41</v>
      </c>
      <c r="AJ22" s="34" t="n">
        <f aca="false">D22+H22+L22+P22+T22+X22+AB22+AF22</f>
        <v>0</v>
      </c>
      <c r="AK22" s="35" t="n">
        <f aca="false">E22+I22+M22+Q22+U22+Y22+AC22+AG22</f>
        <v>228</v>
      </c>
    </row>
    <row r="23" customFormat="false" ht="20.85" hidden="false" customHeight="false" outlineLevel="0" collapsed="false">
      <c r="A23" s="16" t="s">
        <v>39</v>
      </c>
      <c r="B23" s="33" t="n">
        <f aca="false">'04'!U24</f>
        <v>10</v>
      </c>
      <c r="C23" s="34" t="n">
        <f aca="false">'04'!V24</f>
        <v>4</v>
      </c>
      <c r="D23" s="34" t="n">
        <f aca="false">'04'!W24</f>
        <v>0</v>
      </c>
      <c r="E23" s="34" t="n">
        <f aca="false">'04'!X24</f>
        <v>14</v>
      </c>
      <c r="F23" s="33" t="n">
        <f aca="false">'11'!AZ24</f>
        <v>39</v>
      </c>
      <c r="G23" s="34" t="n">
        <f aca="false">'11'!BA24</f>
        <v>11</v>
      </c>
      <c r="H23" s="34" t="n">
        <f aca="false">'11'!BB24</f>
        <v>0</v>
      </c>
      <c r="I23" s="34" t="n">
        <f aca="false">'11'!BC24</f>
        <v>50</v>
      </c>
      <c r="J23" s="33" t="n">
        <f aca="false">'14'!Z24</f>
        <v>22</v>
      </c>
      <c r="K23" s="34" t="n">
        <f aca="false">'14'!AA24</f>
        <v>1</v>
      </c>
      <c r="L23" s="34" t="n">
        <f aca="false">'14'!AB24</f>
        <v>0</v>
      </c>
      <c r="M23" s="34" t="n">
        <f aca="false">'14'!AC24</f>
        <v>23</v>
      </c>
      <c r="N23" s="33" t="n">
        <f aca="false">'18'!BE24</f>
        <v>46</v>
      </c>
      <c r="O23" s="34" t="n">
        <f aca="false">'18'!BF24</f>
        <v>7</v>
      </c>
      <c r="P23" s="34" t="n">
        <f aca="false">'18'!BG24</f>
        <v>0</v>
      </c>
      <c r="Q23" s="34" t="n">
        <f aca="false">'18'!BH24</f>
        <v>53</v>
      </c>
      <c r="R23" s="33" t="n">
        <f aca="false">'21'!O24</f>
        <v>11</v>
      </c>
      <c r="S23" s="34" t="n">
        <f aca="false">'21'!P24</f>
        <v>2</v>
      </c>
      <c r="T23" s="34" t="n">
        <f aca="false">'21'!Q24</f>
        <v>0</v>
      </c>
      <c r="U23" s="35" t="n">
        <f aca="false">'21'!R24</f>
        <v>13</v>
      </c>
      <c r="V23" s="33" t="n">
        <f aca="false">'23'!O24</f>
        <v>10</v>
      </c>
      <c r="W23" s="34" t="n">
        <f aca="false">'23'!P24</f>
        <v>0</v>
      </c>
      <c r="X23" s="34" t="n">
        <f aca="false">'23'!Q24</f>
        <v>0</v>
      </c>
      <c r="Y23" s="34" t="n">
        <f aca="false">'23'!R24</f>
        <v>10</v>
      </c>
      <c r="Z23" s="33" t="n">
        <f aca="false">'29'!AF24</f>
        <v>24</v>
      </c>
      <c r="AA23" s="34" t="n">
        <f aca="false">'29'!AG24</f>
        <v>5</v>
      </c>
      <c r="AB23" s="34" t="n">
        <f aca="false">'29'!AH24</f>
        <v>0</v>
      </c>
      <c r="AC23" s="34" t="n">
        <f aca="false">'29'!AI24</f>
        <v>29</v>
      </c>
      <c r="AD23" s="33" t="n">
        <f aca="false">'41'!AM24</f>
        <v>33</v>
      </c>
      <c r="AE23" s="34" t="n">
        <f aca="false">'41'!AN24</f>
        <v>3</v>
      </c>
      <c r="AF23" s="34" t="n">
        <f aca="false">'41'!AO24</f>
        <v>0</v>
      </c>
      <c r="AG23" s="34" t="n">
        <f aca="false">'41'!AP24</f>
        <v>36</v>
      </c>
      <c r="AH23" s="33" t="n">
        <f aca="false">B23+F23+J23+N23+R23+V23+Z23+AD23</f>
        <v>195</v>
      </c>
      <c r="AI23" s="34" t="n">
        <f aca="false">C23+G23+K23+O23+S23+W23+AA23+AE23</f>
        <v>33</v>
      </c>
      <c r="AJ23" s="34" t="n">
        <f aca="false">D23+H23+L23+P23+T23+X23+AB23+AF23</f>
        <v>0</v>
      </c>
      <c r="AK23" s="35" t="n">
        <f aca="false">E23+I23+M23+Q23+U23+Y23+AC23+AG23</f>
        <v>228</v>
      </c>
    </row>
    <row r="24" customFormat="false" ht="20.1" hidden="false" customHeight="true" outlineLevel="0" collapsed="false">
      <c r="A24" s="16" t="s">
        <v>40</v>
      </c>
      <c r="B24" s="33" t="n">
        <f aca="false">'04'!U25</f>
        <v>0</v>
      </c>
      <c r="C24" s="34" t="n">
        <f aca="false">'04'!V25</f>
        <v>14</v>
      </c>
      <c r="D24" s="34" t="n">
        <f aca="false">'04'!W25</f>
        <v>0</v>
      </c>
      <c r="E24" s="34" t="n">
        <f aca="false">'04'!X25</f>
        <v>14</v>
      </c>
      <c r="F24" s="33" t="n">
        <f aca="false">'11'!AZ25</f>
        <v>0</v>
      </c>
      <c r="G24" s="34" t="n">
        <f aca="false">'11'!BA25</f>
        <v>50</v>
      </c>
      <c r="H24" s="34" t="n">
        <f aca="false">'11'!BB25</f>
        <v>0</v>
      </c>
      <c r="I24" s="34" t="n">
        <f aca="false">'11'!BC25</f>
        <v>50</v>
      </c>
      <c r="J24" s="33" t="n">
        <f aca="false">'14'!Z25</f>
        <v>0</v>
      </c>
      <c r="K24" s="34" t="n">
        <f aca="false">'14'!AA25</f>
        <v>24</v>
      </c>
      <c r="L24" s="34" t="n">
        <f aca="false">'14'!AB25</f>
        <v>0</v>
      </c>
      <c r="M24" s="34" t="n">
        <f aca="false">'14'!AC25</f>
        <v>24</v>
      </c>
      <c r="N24" s="33" t="n">
        <f aca="false">'18'!BE25</f>
        <v>0</v>
      </c>
      <c r="O24" s="34" t="n">
        <f aca="false">'18'!BF25</f>
        <v>52</v>
      </c>
      <c r="P24" s="34" t="n">
        <f aca="false">'18'!BG25</f>
        <v>0</v>
      </c>
      <c r="Q24" s="34" t="n">
        <f aca="false">'18'!BH25</f>
        <v>52</v>
      </c>
      <c r="R24" s="33" t="n">
        <f aca="false">'21'!O25</f>
        <v>0</v>
      </c>
      <c r="S24" s="34" t="n">
        <f aca="false">'21'!P25</f>
        <v>13</v>
      </c>
      <c r="T24" s="34" t="n">
        <f aca="false">'21'!Q25</f>
        <v>0</v>
      </c>
      <c r="U24" s="35" t="n">
        <f aca="false">'21'!R25</f>
        <v>13</v>
      </c>
      <c r="V24" s="33" t="n">
        <f aca="false">'23'!O25</f>
        <v>1</v>
      </c>
      <c r="W24" s="34" t="n">
        <f aca="false">'23'!P25</f>
        <v>9</v>
      </c>
      <c r="X24" s="34" t="n">
        <f aca="false">'23'!Q25</f>
        <v>0</v>
      </c>
      <c r="Y24" s="34" t="n">
        <f aca="false">'23'!R25</f>
        <v>10</v>
      </c>
      <c r="Z24" s="33" t="n">
        <f aca="false">'29'!AF25</f>
        <v>1</v>
      </c>
      <c r="AA24" s="34" t="n">
        <f aca="false">'29'!AG25</f>
        <v>28</v>
      </c>
      <c r="AB24" s="34" t="n">
        <f aca="false">'29'!AH25</f>
        <v>0</v>
      </c>
      <c r="AC24" s="34" t="n">
        <f aca="false">'29'!AI25</f>
        <v>29</v>
      </c>
      <c r="AD24" s="33" t="n">
        <f aca="false">'41'!AM25</f>
        <v>5</v>
      </c>
      <c r="AE24" s="34" t="n">
        <f aca="false">'41'!AN25</f>
        <v>32</v>
      </c>
      <c r="AF24" s="34" t="n">
        <f aca="false">'41'!AO25</f>
        <v>0</v>
      </c>
      <c r="AG24" s="34" t="n">
        <f aca="false">'41'!AP25</f>
        <v>37</v>
      </c>
      <c r="AH24" s="33" t="n">
        <f aca="false">B24+F24+J24+N24+R24+V24+Z24+AD24</f>
        <v>7</v>
      </c>
      <c r="AI24" s="34" t="n">
        <f aca="false">C24+G24+K24+O24+S24+W24+AA24+AE24</f>
        <v>222</v>
      </c>
      <c r="AJ24" s="34" t="n">
        <f aca="false">D24+H24+L24+P24+T24+X24+AB24+AF24</f>
        <v>0</v>
      </c>
      <c r="AK24" s="35" t="n">
        <f aca="false">E24+I24+M24+Q24+U24+Y24+AC24+AG24</f>
        <v>229</v>
      </c>
    </row>
    <row r="25" customFormat="false" ht="20.85" hidden="false" customHeight="false" outlineLevel="0" collapsed="false">
      <c r="A25" s="16" t="s">
        <v>41</v>
      </c>
      <c r="B25" s="33" t="n">
        <f aca="false">'04'!U26</f>
        <v>11</v>
      </c>
      <c r="C25" s="34" t="n">
        <f aca="false">'04'!V26</f>
        <v>3</v>
      </c>
      <c r="D25" s="34" t="n">
        <f aca="false">'04'!W26</f>
        <v>0</v>
      </c>
      <c r="E25" s="34" t="n">
        <f aca="false">'04'!X26</f>
        <v>14</v>
      </c>
      <c r="F25" s="33" t="n">
        <f aca="false">'11'!AZ26</f>
        <v>40</v>
      </c>
      <c r="G25" s="34" t="n">
        <f aca="false">'11'!BA26</f>
        <v>10</v>
      </c>
      <c r="H25" s="34" t="n">
        <f aca="false">'11'!BB26</f>
        <v>0</v>
      </c>
      <c r="I25" s="34" t="n">
        <f aca="false">'11'!BC26</f>
        <v>50</v>
      </c>
      <c r="J25" s="33" t="n">
        <f aca="false">'14'!Z26</f>
        <v>22</v>
      </c>
      <c r="K25" s="34" t="n">
        <f aca="false">'14'!AA26</f>
        <v>2</v>
      </c>
      <c r="L25" s="34" t="n">
        <f aca="false">'14'!AB26</f>
        <v>0</v>
      </c>
      <c r="M25" s="34" t="n">
        <f aca="false">'14'!AC26</f>
        <v>24</v>
      </c>
      <c r="N25" s="33" t="n">
        <f aca="false">'18'!BE26</f>
        <v>49</v>
      </c>
      <c r="O25" s="34" t="n">
        <f aca="false">'18'!BF26</f>
        <v>4</v>
      </c>
      <c r="P25" s="34" t="n">
        <f aca="false">'18'!BG26</f>
        <v>0</v>
      </c>
      <c r="Q25" s="34" t="n">
        <f aca="false">'18'!BH26</f>
        <v>53</v>
      </c>
      <c r="R25" s="33" t="n">
        <f aca="false">'21'!O26</f>
        <v>13</v>
      </c>
      <c r="S25" s="34" t="n">
        <f aca="false">'21'!P26</f>
        <v>0</v>
      </c>
      <c r="T25" s="34" t="n">
        <f aca="false">'21'!Q26</f>
        <v>0</v>
      </c>
      <c r="U25" s="35" t="n">
        <f aca="false">'21'!R26</f>
        <v>13</v>
      </c>
      <c r="V25" s="33" t="n">
        <f aca="false">'23'!O26</f>
        <v>10</v>
      </c>
      <c r="W25" s="34" t="n">
        <f aca="false">'23'!P26</f>
        <v>0</v>
      </c>
      <c r="X25" s="34" t="n">
        <f aca="false">'23'!Q26</f>
        <v>0</v>
      </c>
      <c r="Y25" s="34" t="n">
        <f aca="false">'23'!R26</f>
        <v>10</v>
      </c>
      <c r="Z25" s="33" t="n">
        <f aca="false">'29'!AF26</f>
        <v>27</v>
      </c>
      <c r="AA25" s="34" t="n">
        <f aca="false">'29'!AG26</f>
        <v>2</v>
      </c>
      <c r="AB25" s="34" t="n">
        <f aca="false">'29'!AH26</f>
        <v>0</v>
      </c>
      <c r="AC25" s="34" t="n">
        <f aca="false">'29'!AI26</f>
        <v>29</v>
      </c>
      <c r="AD25" s="33" t="n">
        <f aca="false">'41'!AM26</f>
        <v>32</v>
      </c>
      <c r="AE25" s="34" t="n">
        <f aca="false">'41'!AN26</f>
        <v>3</v>
      </c>
      <c r="AF25" s="34" t="n">
        <f aca="false">'41'!AO26</f>
        <v>0</v>
      </c>
      <c r="AG25" s="34" t="n">
        <f aca="false">'41'!AP26</f>
        <v>35</v>
      </c>
      <c r="AH25" s="33" t="n">
        <f aca="false">B25+F25+J25+N25+R25+V25+Z25+AD25</f>
        <v>204</v>
      </c>
      <c r="AI25" s="34" t="n">
        <f aca="false">C25+G25+K25+O25+S25+W25+AA25+AE25</f>
        <v>24</v>
      </c>
      <c r="AJ25" s="34" t="n">
        <f aca="false">D25+H25+L25+P25+T25+X25+AB25+AF25</f>
        <v>0</v>
      </c>
      <c r="AK25" s="35" t="n">
        <f aca="false">E25+I25+M25+Q25+U25+Y25+AC25+AG25</f>
        <v>228</v>
      </c>
    </row>
    <row r="26" customFormat="false" ht="20.85" hidden="false" customHeight="false" outlineLevel="0" collapsed="false">
      <c r="A26" s="16" t="s">
        <v>42</v>
      </c>
      <c r="B26" s="33" t="n">
        <f aca="false">'04'!U27</f>
        <v>11</v>
      </c>
      <c r="C26" s="34" t="n">
        <f aca="false">'04'!V27</f>
        <v>3</v>
      </c>
      <c r="D26" s="34" t="n">
        <f aca="false">'04'!W27</f>
        <v>0</v>
      </c>
      <c r="E26" s="34" t="n">
        <f aca="false">'04'!X27</f>
        <v>14</v>
      </c>
      <c r="F26" s="33" t="n">
        <f aca="false">'11'!AZ27</f>
        <v>46</v>
      </c>
      <c r="G26" s="34" t="n">
        <f aca="false">'11'!BA27</f>
        <v>4</v>
      </c>
      <c r="H26" s="34" t="n">
        <f aca="false">'11'!BB27</f>
        <v>0</v>
      </c>
      <c r="I26" s="34" t="n">
        <f aca="false">'11'!BC27</f>
        <v>50</v>
      </c>
      <c r="J26" s="33" t="n">
        <f aca="false">'14'!Z27</f>
        <v>18</v>
      </c>
      <c r="K26" s="34" t="n">
        <f aca="false">'14'!AA27</f>
        <v>6</v>
      </c>
      <c r="L26" s="34" t="n">
        <f aca="false">'14'!AB27</f>
        <v>0</v>
      </c>
      <c r="M26" s="34" t="n">
        <f aca="false">'14'!AC27</f>
        <v>24</v>
      </c>
      <c r="N26" s="33" t="n">
        <f aca="false">'18'!BE27</f>
        <v>49</v>
      </c>
      <c r="O26" s="34" t="n">
        <f aca="false">'18'!BF27</f>
        <v>3</v>
      </c>
      <c r="P26" s="34" t="n">
        <f aca="false">'18'!BG27</f>
        <v>0</v>
      </c>
      <c r="Q26" s="34" t="n">
        <f aca="false">'18'!BH27</f>
        <v>52</v>
      </c>
      <c r="R26" s="33" t="n">
        <f aca="false">'21'!O27</f>
        <v>10</v>
      </c>
      <c r="S26" s="34" t="n">
        <f aca="false">'21'!P27</f>
        <v>3</v>
      </c>
      <c r="T26" s="34" t="n">
        <f aca="false">'21'!Q27</f>
        <v>0</v>
      </c>
      <c r="U26" s="35" t="n">
        <f aca="false">'21'!R27</f>
        <v>13</v>
      </c>
      <c r="V26" s="33" t="n">
        <f aca="false">'23'!O27</f>
        <v>10</v>
      </c>
      <c r="W26" s="34" t="n">
        <f aca="false">'23'!P27</f>
        <v>0</v>
      </c>
      <c r="X26" s="34" t="n">
        <f aca="false">'23'!Q27</f>
        <v>0</v>
      </c>
      <c r="Y26" s="34" t="n">
        <f aca="false">'23'!R27</f>
        <v>10</v>
      </c>
      <c r="Z26" s="33" t="n">
        <f aca="false">'29'!AF27</f>
        <v>26</v>
      </c>
      <c r="AA26" s="34" t="n">
        <f aca="false">'29'!AG27</f>
        <v>3</v>
      </c>
      <c r="AB26" s="34" t="n">
        <f aca="false">'29'!AH27</f>
        <v>0</v>
      </c>
      <c r="AC26" s="34" t="n">
        <f aca="false">'29'!AI27</f>
        <v>29</v>
      </c>
      <c r="AD26" s="33" t="n">
        <f aca="false">'41'!AM27</f>
        <v>35</v>
      </c>
      <c r="AE26" s="34" t="n">
        <f aca="false">'41'!AN27</f>
        <v>1</v>
      </c>
      <c r="AF26" s="34" t="n">
        <f aca="false">'41'!AO27</f>
        <v>0</v>
      </c>
      <c r="AG26" s="34" t="n">
        <f aca="false">'41'!AP27</f>
        <v>36</v>
      </c>
      <c r="AH26" s="33" t="n">
        <f aca="false">B26+F26+J26+N26+R26+V26+Z26+AD26</f>
        <v>205</v>
      </c>
      <c r="AI26" s="34" t="n">
        <f aca="false">C26+G26+K26+O26+S26+W26+AA26+AE26</f>
        <v>23</v>
      </c>
      <c r="AJ26" s="34" t="n">
        <f aca="false">D26+H26+L26+P26+T26+X26+AB26+AF26</f>
        <v>0</v>
      </c>
      <c r="AK26" s="35" t="n">
        <f aca="false">E26+I26+M26+Q26+U26+Y26+AC26+AG26</f>
        <v>228</v>
      </c>
    </row>
    <row r="27" customFormat="false" ht="20.85" hidden="false" customHeight="false" outlineLevel="0" collapsed="false">
      <c r="A27" s="16" t="s">
        <v>43</v>
      </c>
      <c r="B27" s="33" t="n">
        <f aca="false">'04'!U28</f>
        <v>9</v>
      </c>
      <c r="C27" s="34" t="n">
        <f aca="false">'04'!V28</f>
        <v>5</v>
      </c>
      <c r="D27" s="34" t="n">
        <f aca="false">'04'!W28</f>
        <v>0</v>
      </c>
      <c r="E27" s="34" t="n">
        <f aca="false">'04'!X28</f>
        <v>14</v>
      </c>
      <c r="F27" s="33" t="n">
        <f aca="false">'11'!AZ28</f>
        <v>49</v>
      </c>
      <c r="G27" s="34" t="n">
        <f aca="false">'11'!BA28</f>
        <v>1</v>
      </c>
      <c r="H27" s="34" t="n">
        <f aca="false">'11'!BB28</f>
        <v>0</v>
      </c>
      <c r="I27" s="34" t="n">
        <f aca="false">'11'!BC28</f>
        <v>50</v>
      </c>
      <c r="J27" s="33" t="n">
        <f aca="false">'14'!Z28</f>
        <v>23</v>
      </c>
      <c r="K27" s="34" t="n">
        <f aca="false">'14'!AA28</f>
        <v>1</v>
      </c>
      <c r="L27" s="34" t="n">
        <f aca="false">'14'!AB28</f>
        <v>0</v>
      </c>
      <c r="M27" s="34" t="n">
        <f aca="false">'14'!AC28</f>
        <v>24</v>
      </c>
      <c r="N27" s="33" t="n">
        <f aca="false">'18'!BE28</f>
        <v>45</v>
      </c>
      <c r="O27" s="34" t="n">
        <f aca="false">'18'!BF28</f>
        <v>8</v>
      </c>
      <c r="P27" s="34" t="n">
        <f aca="false">'18'!BG28</f>
        <v>0</v>
      </c>
      <c r="Q27" s="34" t="n">
        <f aca="false">'18'!BH28</f>
        <v>53</v>
      </c>
      <c r="R27" s="33" t="n">
        <f aca="false">'21'!O28</f>
        <v>11</v>
      </c>
      <c r="S27" s="34" t="n">
        <f aca="false">'21'!P28</f>
        <v>2</v>
      </c>
      <c r="T27" s="34" t="n">
        <f aca="false">'21'!Q28</f>
        <v>0</v>
      </c>
      <c r="U27" s="35" t="n">
        <f aca="false">'21'!R28</f>
        <v>13</v>
      </c>
      <c r="V27" s="33" t="n">
        <f aca="false">'23'!O28</f>
        <v>9</v>
      </c>
      <c r="W27" s="34" t="n">
        <f aca="false">'23'!P28</f>
        <v>1</v>
      </c>
      <c r="X27" s="34" t="n">
        <f aca="false">'23'!Q28</f>
        <v>0</v>
      </c>
      <c r="Y27" s="34" t="n">
        <f aca="false">'23'!R28</f>
        <v>10</v>
      </c>
      <c r="Z27" s="33" t="n">
        <f aca="false">'29'!AF28</f>
        <v>21</v>
      </c>
      <c r="AA27" s="34" t="n">
        <f aca="false">'29'!AG28</f>
        <v>8</v>
      </c>
      <c r="AB27" s="34" t="n">
        <f aca="false">'29'!AH28</f>
        <v>0</v>
      </c>
      <c r="AC27" s="34" t="n">
        <f aca="false">'29'!AI28</f>
        <v>29</v>
      </c>
      <c r="AD27" s="33" t="n">
        <f aca="false">'41'!AM28</f>
        <v>31</v>
      </c>
      <c r="AE27" s="34" t="n">
        <f aca="false">'41'!AN28</f>
        <v>5</v>
      </c>
      <c r="AF27" s="34" t="n">
        <f aca="false">'41'!AO28</f>
        <v>0</v>
      </c>
      <c r="AG27" s="34" t="n">
        <f aca="false">'41'!AP28</f>
        <v>36</v>
      </c>
      <c r="AH27" s="33" t="n">
        <f aca="false">B27+F27+J27+N27+R27+V27+Z27+AD27</f>
        <v>198</v>
      </c>
      <c r="AI27" s="34" t="n">
        <f aca="false">C27+G27+K27+O27+S27+W27+AA27+AE27</f>
        <v>31</v>
      </c>
      <c r="AJ27" s="34" t="n">
        <f aca="false">D27+H27+L27+P27+T27+X27+AB27+AF27</f>
        <v>0</v>
      </c>
      <c r="AK27" s="35" t="n">
        <f aca="false">E27+I27+M27+Q27+U27+Y27+AC27+AG27</f>
        <v>229</v>
      </c>
    </row>
    <row r="28" customFormat="false" ht="20.1" hidden="false" customHeight="true" outlineLevel="0" collapsed="false">
      <c r="A28" s="16" t="s">
        <v>44</v>
      </c>
      <c r="B28" s="33" t="n">
        <f aca="false">'04'!U29</f>
        <v>13</v>
      </c>
      <c r="C28" s="34" t="n">
        <f aca="false">'04'!V29</f>
        <v>1</v>
      </c>
      <c r="D28" s="34" t="n">
        <f aca="false">'04'!W29</f>
        <v>0</v>
      </c>
      <c r="E28" s="34" t="n">
        <f aca="false">'04'!X29</f>
        <v>14</v>
      </c>
      <c r="F28" s="33" t="n">
        <f aca="false">'11'!AZ29</f>
        <v>45</v>
      </c>
      <c r="G28" s="34" t="n">
        <f aca="false">'11'!BA29</f>
        <v>5</v>
      </c>
      <c r="H28" s="34" t="n">
        <f aca="false">'11'!BB29</f>
        <v>0</v>
      </c>
      <c r="I28" s="34" t="n">
        <f aca="false">'11'!BC29</f>
        <v>50</v>
      </c>
      <c r="J28" s="33" t="n">
        <f aca="false">'14'!Z29</f>
        <v>23</v>
      </c>
      <c r="K28" s="34" t="n">
        <f aca="false">'14'!AA29</f>
        <v>1</v>
      </c>
      <c r="L28" s="34" t="n">
        <f aca="false">'14'!AB29</f>
        <v>0</v>
      </c>
      <c r="M28" s="34" t="n">
        <f aca="false">'14'!AC29</f>
        <v>24</v>
      </c>
      <c r="N28" s="33" t="n">
        <f aca="false">'18'!BE29</f>
        <v>47</v>
      </c>
      <c r="O28" s="34" t="n">
        <f aca="false">'18'!BF29</f>
        <v>7</v>
      </c>
      <c r="P28" s="34" t="n">
        <f aca="false">'18'!BG29</f>
        <v>0</v>
      </c>
      <c r="Q28" s="34" t="n">
        <f aca="false">'18'!BH29</f>
        <v>54</v>
      </c>
      <c r="R28" s="33" t="n">
        <f aca="false">'21'!O29</f>
        <v>13</v>
      </c>
      <c r="S28" s="34" t="n">
        <f aca="false">'21'!P29</f>
        <v>0</v>
      </c>
      <c r="T28" s="34" t="n">
        <f aca="false">'21'!Q29</f>
        <v>0</v>
      </c>
      <c r="U28" s="35" t="n">
        <f aca="false">'21'!R29</f>
        <v>13</v>
      </c>
      <c r="V28" s="33" t="n">
        <f aca="false">'23'!O29</f>
        <v>10</v>
      </c>
      <c r="W28" s="34" t="n">
        <f aca="false">'23'!P29</f>
        <v>0</v>
      </c>
      <c r="X28" s="34" t="n">
        <f aca="false">'23'!Q29</f>
        <v>0</v>
      </c>
      <c r="Y28" s="34" t="n">
        <f aca="false">'23'!R29</f>
        <v>10</v>
      </c>
      <c r="Z28" s="33" t="n">
        <f aca="false">'29'!AF29</f>
        <v>28</v>
      </c>
      <c r="AA28" s="34" t="n">
        <f aca="false">'29'!AG29</f>
        <v>1</v>
      </c>
      <c r="AB28" s="34" t="n">
        <f aca="false">'29'!AH29</f>
        <v>0</v>
      </c>
      <c r="AC28" s="34" t="n">
        <f aca="false">'29'!AI29</f>
        <v>29</v>
      </c>
      <c r="AD28" s="33" t="n">
        <f aca="false">'41'!AM29</f>
        <v>35</v>
      </c>
      <c r="AE28" s="34" t="n">
        <f aca="false">'41'!AN29</f>
        <v>2</v>
      </c>
      <c r="AF28" s="34" t="n">
        <f aca="false">'41'!AO29</f>
        <v>0</v>
      </c>
      <c r="AG28" s="34" t="n">
        <f aca="false">'41'!AP29</f>
        <v>37</v>
      </c>
      <c r="AH28" s="33" t="n">
        <f aca="false">B28+F28+J28+N28+R28+V28+Z28+AD28</f>
        <v>214</v>
      </c>
      <c r="AI28" s="34" t="n">
        <f aca="false">C28+G28+K28+O28+S28+W28+AA28+AE28</f>
        <v>17</v>
      </c>
      <c r="AJ28" s="34" t="n">
        <f aca="false">D28+H28+L28+P28+T28+X28+AB28+AF28</f>
        <v>0</v>
      </c>
      <c r="AK28" s="35" t="n">
        <f aca="false">E28+I28+M28+Q28+U28+Y28+AC28+AG28</f>
        <v>231</v>
      </c>
    </row>
    <row r="29" customFormat="false" ht="20.85" hidden="false" customHeight="false" outlineLevel="0" collapsed="false">
      <c r="A29" s="16" t="s">
        <v>45</v>
      </c>
      <c r="B29" s="33" t="n">
        <f aca="false">'04'!U30</f>
        <v>13</v>
      </c>
      <c r="C29" s="34" t="n">
        <f aca="false">'04'!V30</f>
        <v>1</v>
      </c>
      <c r="D29" s="34" t="n">
        <f aca="false">'04'!W30</f>
        <v>0</v>
      </c>
      <c r="E29" s="34" t="n">
        <f aca="false">'04'!X30</f>
        <v>14</v>
      </c>
      <c r="F29" s="33" t="n">
        <f aca="false">'11'!AZ30</f>
        <v>48</v>
      </c>
      <c r="G29" s="34" t="n">
        <f aca="false">'11'!BA30</f>
        <v>2</v>
      </c>
      <c r="H29" s="34" t="n">
        <f aca="false">'11'!BB30</f>
        <v>0</v>
      </c>
      <c r="I29" s="34" t="n">
        <f aca="false">'11'!BC30</f>
        <v>50</v>
      </c>
      <c r="J29" s="33" t="n">
        <f aca="false">'14'!Z30</f>
        <v>24</v>
      </c>
      <c r="K29" s="34" t="n">
        <f aca="false">'14'!AA30</f>
        <v>0</v>
      </c>
      <c r="L29" s="34" t="n">
        <f aca="false">'14'!AB30</f>
        <v>0</v>
      </c>
      <c r="M29" s="34" t="n">
        <f aca="false">'14'!AC30</f>
        <v>24</v>
      </c>
      <c r="N29" s="33" t="n">
        <f aca="false">'18'!BE30</f>
        <v>47</v>
      </c>
      <c r="O29" s="34" t="n">
        <f aca="false">'18'!BF30</f>
        <v>7</v>
      </c>
      <c r="P29" s="34" t="n">
        <f aca="false">'18'!BG30</f>
        <v>0</v>
      </c>
      <c r="Q29" s="34" t="n">
        <f aca="false">'18'!BH30</f>
        <v>54</v>
      </c>
      <c r="R29" s="33" t="n">
        <f aca="false">'21'!O30</f>
        <v>13</v>
      </c>
      <c r="S29" s="34" t="n">
        <f aca="false">'21'!P30</f>
        <v>0</v>
      </c>
      <c r="T29" s="34" t="n">
        <f aca="false">'21'!Q30</f>
        <v>0</v>
      </c>
      <c r="U29" s="35" t="n">
        <f aca="false">'21'!R30</f>
        <v>13</v>
      </c>
      <c r="V29" s="33" t="n">
        <f aca="false">'23'!O30</f>
        <v>8</v>
      </c>
      <c r="W29" s="34" t="n">
        <f aca="false">'23'!P30</f>
        <v>2</v>
      </c>
      <c r="X29" s="34" t="n">
        <f aca="false">'23'!Q30</f>
        <v>0</v>
      </c>
      <c r="Y29" s="34" t="n">
        <f aca="false">'23'!R30</f>
        <v>10</v>
      </c>
      <c r="Z29" s="33" t="n">
        <f aca="false">'29'!AF30</f>
        <v>28</v>
      </c>
      <c r="AA29" s="34" t="n">
        <f aca="false">'29'!AG30</f>
        <v>1</v>
      </c>
      <c r="AB29" s="34" t="n">
        <f aca="false">'29'!AH30</f>
        <v>0</v>
      </c>
      <c r="AC29" s="34" t="n">
        <f aca="false">'29'!AI30</f>
        <v>29</v>
      </c>
      <c r="AD29" s="33" t="n">
        <f aca="false">'41'!AM30</f>
        <v>35</v>
      </c>
      <c r="AE29" s="34" t="n">
        <f aca="false">'41'!AN30</f>
        <v>2</v>
      </c>
      <c r="AF29" s="34" t="n">
        <f aca="false">'41'!AO30</f>
        <v>0</v>
      </c>
      <c r="AG29" s="34" t="n">
        <f aca="false">'41'!AP30</f>
        <v>37</v>
      </c>
      <c r="AH29" s="33" t="n">
        <f aca="false">B29+F29+J29+N29+R29+V29+Z29+AD29</f>
        <v>216</v>
      </c>
      <c r="AI29" s="34" t="n">
        <f aca="false">C29+G29+K29+O29+S29+W29+AA29+AE29</f>
        <v>15</v>
      </c>
      <c r="AJ29" s="34" t="n">
        <f aca="false">D29+H29+L29+P29+T29+X29+AB29+AF29</f>
        <v>0</v>
      </c>
      <c r="AK29" s="35" t="n">
        <f aca="false">E29+I29+M29+Q29+U29+Y29+AC29+AG29</f>
        <v>231</v>
      </c>
    </row>
    <row r="30" customFormat="false" ht="20.1" hidden="false" customHeight="true" outlineLevel="0" collapsed="false">
      <c r="A30" s="16" t="s">
        <v>46</v>
      </c>
      <c r="B30" s="33" t="n">
        <f aca="false">'04'!U31</f>
        <v>10</v>
      </c>
      <c r="C30" s="34" t="n">
        <f aca="false">'04'!V31</f>
        <v>4</v>
      </c>
      <c r="D30" s="34" t="n">
        <f aca="false">'04'!W31</f>
        <v>0</v>
      </c>
      <c r="E30" s="34" t="n">
        <f aca="false">'04'!X31</f>
        <v>14</v>
      </c>
      <c r="F30" s="33" t="n">
        <f aca="false">'11'!AZ31</f>
        <v>50</v>
      </c>
      <c r="G30" s="34" t="n">
        <f aca="false">'11'!BA31</f>
        <v>0</v>
      </c>
      <c r="H30" s="34" t="n">
        <f aca="false">'11'!BB31</f>
        <v>0</v>
      </c>
      <c r="I30" s="34" t="n">
        <f aca="false">'11'!BC31</f>
        <v>50</v>
      </c>
      <c r="J30" s="33" t="n">
        <f aca="false">'14'!Z31</f>
        <v>23</v>
      </c>
      <c r="K30" s="34" t="n">
        <f aca="false">'14'!AA31</f>
        <v>1</v>
      </c>
      <c r="L30" s="34" t="n">
        <f aca="false">'14'!AB31</f>
        <v>0</v>
      </c>
      <c r="M30" s="34" t="n">
        <f aca="false">'14'!AC31</f>
        <v>24</v>
      </c>
      <c r="N30" s="33" t="n">
        <f aca="false">'18'!BE31</f>
        <v>50</v>
      </c>
      <c r="O30" s="34" t="n">
        <f aca="false">'18'!BF31</f>
        <v>4</v>
      </c>
      <c r="P30" s="34" t="n">
        <f aca="false">'18'!BG31</f>
        <v>0</v>
      </c>
      <c r="Q30" s="34" t="n">
        <f aca="false">'18'!BH31</f>
        <v>54</v>
      </c>
      <c r="R30" s="33" t="n">
        <f aca="false">'21'!O31</f>
        <v>12</v>
      </c>
      <c r="S30" s="34" t="n">
        <f aca="false">'21'!P31</f>
        <v>1</v>
      </c>
      <c r="T30" s="34" t="n">
        <f aca="false">'21'!Q31</f>
        <v>0</v>
      </c>
      <c r="U30" s="35" t="n">
        <f aca="false">'21'!R31</f>
        <v>13</v>
      </c>
      <c r="V30" s="33" t="n">
        <f aca="false">'23'!O31</f>
        <v>10</v>
      </c>
      <c r="W30" s="34" t="n">
        <f aca="false">'23'!P31</f>
        <v>0</v>
      </c>
      <c r="X30" s="34" t="n">
        <f aca="false">'23'!Q31</f>
        <v>0</v>
      </c>
      <c r="Y30" s="34" t="n">
        <f aca="false">'23'!R31</f>
        <v>10</v>
      </c>
      <c r="Z30" s="33" t="n">
        <f aca="false">'29'!AF31</f>
        <v>26</v>
      </c>
      <c r="AA30" s="34" t="n">
        <f aca="false">'29'!AG31</f>
        <v>2</v>
      </c>
      <c r="AB30" s="34" t="n">
        <f aca="false">'29'!AH31</f>
        <v>0</v>
      </c>
      <c r="AC30" s="34" t="n">
        <f aca="false">'29'!AI31</f>
        <v>28</v>
      </c>
      <c r="AD30" s="33" t="n">
        <f aca="false">'41'!AM31</f>
        <v>35</v>
      </c>
      <c r="AE30" s="34" t="n">
        <f aca="false">'41'!AN31</f>
        <v>2</v>
      </c>
      <c r="AF30" s="34" t="n">
        <f aca="false">'41'!AO31</f>
        <v>0</v>
      </c>
      <c r="AG30" s="34" t="n">
        <f aca="false">'41'!AP31</f>
        <v>37</v>
      </c>
      <c r="AH30" s="33" t="n">
        <f aca="false">B30+F30+J30+N30+R30+V30+Z30+AD30</f>
        <v>216</v>
      </c>
      <c r="AI30" s="34" t="n">
        <f aca="false">C30+G30+K30+O30+S30+W30+AA30+AE30</f>
        <v>14</v>
      </c>
      <c r="AJ30" s="34" t="n">
        <f aca="false">D30+H30+L30+P30+T30+X30+AB30+AF30</f>
        <v>0</v>
      </c>
      <c r="AK30" s="35" t="n">
        <f aca="false">E30+I30+M30+Q30+U30+Y30+AC30+AG30</f>
        <v>230</v>
      </c>
    </row>
    <row r="31" customFormat="false" ht="20.1" hidden="false" customHeight="true" outlineLevel="0" collapsed="false">
      <c r="A31" s="16" t="s">
        <v>47</v>
      </c>
      <c r="B31" s="33" t="n">
        <f aca="false">'04'!U32</f>
        <v>8</v>
      </c>
      <c r="C31" s="34" t="n">
        <f aca="false">'04'!V32</f>
        <v>6</v>
      </c>
      <c r="D31" s="34" t="n">
        <f aca="false">'04'!W32</f>
        <v>0</v>
      </c>
      <c r="E31" s="34" t="n">
        <f aca="false">'04'!X32</f>
        <v>14</v>
      </c>
      <c r="F31" s="33" t="n">
        <f aca="false">'11'!AZ32</f>
        <v>50</v>
      </c>
      <c r="G31" s="34" t="n">
        <f aca="false">'11'!BA32</f>
        <v>0</v>
      </c>
      <c r="H31" s="34" t="n">
        <f aca="false">'11'!BB32</f>
        <v>0</v>
      </c>
      <c r="I31" s="34" t="n">
        <f aca="false">'11'!BC32</f>
        <v>50</v>
      </c>
      <c r="J31" s="33" t="n">
        <f aca="false">'14'!Z32</f>
        <v>23</v>
      </c>
      <c r="K31" s="34" t="n">
        <f aca="false">'14'!AA32</f>
        <v>1</v>
      </c>
      <c r="L31" s="34" t="n">
        <f aca="false">'14'!AB32</f>
        <v>0</v>
      </c>
      <c r="M31" s="34" t="n">
        <f aca="false">'14'!AC32</f>
        <v>24</v>
      </c>
      <c r="N31" s="33" t="n">
        <f aca="false">'18'!BE32</f>
        <v>21</v>
      </c>
      <c r="O31" s="34" t="n">
        <f aca="false">'18'!BF32</f>
        <v>33</v>
      </c>
      <c r="P31" s="34" t="n">
        <f aca="false">'18'!BG32</f>
        <v>0</v>
      </c>
      <c r="Q31" s="34" t="n">
        <f aca="false">'18'!BH32</f>
        <v>54</v>
      </c>
      <c r="R31" s="33" t="n">
        <f aca="false">'21'!O32</f>
        <v>13</v>
      </c>
      <c r="S31" s="34" t="n">
        <f aca="false">'21'!P32</f>
        <v>0</v>
      </c>
      <c r="T31" s="34" t="n">
        <f aca="false">'21'!Q32</f>
        <v>0</v>
      </c>
      <c r="U31" s="35" t="n">
        <f aca="false">'21'!R32</f>
        <v>13</v>
      </c>
      <c r="V31" s="33" t="n">
        <f aca="false">'23'!O32</f>
        <v>8</v>
      </c>
      <c r="W31" s="34" t="n">
        <f aca="false">'23'!P32</f>
        <v>2</v>
      </c>
      <c r="X31" s="34" t="n">
        <f aca="false">'23'!Q32</f>
        <v>0</v>
      </c>
      <c r="Y31" s="34" t="n">
        <f aca="false">'23'!R32</f>
        <v>10</v>
      </c>
      <c r="Z31" s="33" t="n">
        <f aca="false">'29'!AF32</f>
        <v>11</v>
      </c>
      <c r="AA31" s="34" t="n">
        <f aca="false">'29'!AG32</f>
        <v>17</v>
      </c>
      <c r="AB31" s="34" t="n">
        <f aca="false">'29'!AH32</f>
        <v>0</v>
      </c>
      <c r="AC31" s="34" t="n">
        <f aca="false">'29'!AI32</f>
        <v>28</v>
      </c>
      <c r="AD31" s="33" t="n">
        <f aca="false">'41'!AM32</f>
        <v>36</v>
      </c>
      <c r="AE31" s="34" t="n">
        <f aca="false">'41'!AN32</f>
        <v>1</v>
      </c>
      <c r="AF31" s="34" t="n">
        <f aca="false">'41'!AO32</f>
        <v>0</v>
      </c>
      <c r="AG31" s="34" t="n">
        <f aca="false">'41'!AP32</f>
        <v>37</v>
      </c>
      <c r="AH31" s="33" t="n">
        <f aca="false">B31+F31+J31+N31+R31+V31+Z31+AD31</f>
        <v>170</v>
      </c>
      <c r="AI31" s="34" t="n">
        <f aca="false">C31+G31+K31+O31+S31+W31+AA31+AE31</f>
        <v>60</v>
      </c>
      <c r="AJ31" s="34" t="n">
        <f aca="false">D31+H31+L31+P31+T31+X31+AB31+AF31</f>
        <v>0</v>
      </c>
      <c r="AK31" s="35" t="n">
        <f aca="false">E31+I31+M31+Q31+U31+Y31+AC31+AG31</f>
        <v>230</v>
      </c>
    </row>
    <row r="32" customFormat="false" ht="20.85" hidden="false" customHeight="false" outlineLevel="0" collapsed="false">
      <c r="A32" s="11" t="s">
        <v>48</v>
      </c>
      <c r="B32" s="29"/>
      <c r="C32" s="30"/>
      <c r="D32" s="30"/>
      <c r="E32" s="31"/>
      <c r="F32" s="29"/>
      <c r="G32" s="30"/>
      <c r="H32" s="30"/>
      <c r="I32" s="31"/>
      <c r="J32" s="29"/>
      <c r="K32" s="30"/>
      <c r="L32" s="30"/>
      <c r="M32" s="31"/>
      <c r="N32" s="29"/>
      <c r="O32" s="30"/>
      <c r="P32" s="30"/>
      <c r="Q32" s="31"/>
      <c r="R32" s="29"/>
      <c r="S32" s="30"/>
      <c r="T32" s="30"/>
      <c r="U32" s="32"/>
      <c r="V32" s="29"/>
      <c r="W32" s="30"/>
      <c r="X32" s="30"/>
      <c r="Y32" s="31"/>
      <c r="Z32" s="29"/>
      <c r="AA32" s="30"/>
      <c r="AB32" s="30"/>
      <c r="AC32" s="31"/>
      <c r="AD32" s="29"/>
      <c r="AE32" s="30"/>
      <c r="AF32" s="30"/>
      <c r="AG32" s="31"/>
      <c r="AH32" s="29"/>
      <c r="AI32" s="30"/>
      <c r="AJ32" s="30"/>
      <c r="AK32" s="32"/>
    </row>
    <row r="33" customFormat="false" ht="20.85" hidden="false" customHeight="false" outlineLevel="0" collapsed="false">
      <c r="A33" s="16" t="s">
        <v>49</v>
      </c>
      <c r="B33" s="33" t="n">
        <f aca="false">'04'!U34</f>
        <v>5</v>
      </c>
      <c r="C33" s="34" t="n">
        <f aca="false">'04'!V34</f>
        <v>9</v>
      </c>
      <c r="D33" s="34" t="n">
        <f aca="false">'04'!W34</f>
        <v>0</v>
      </c>
      <c r="E33" s="34" t="n">
        <f aca="false">'04'!X34</f>
        <v>14</v>
      </c>
      <c r="F33" s="33" t="n">
        <f aca="false">'11'!AZ34</f>
        <v>48</v>
      </c>
      <c r="G33" s="34" t="n">
        <f aca="false">'11'!BA34</f>
        <v>2</v>
      </c>
      <c r="H33" s="34" t="n">
        <f aca="false">'11'!BB34</f>
        <v>0</v>
      </c>
      <c r="I33" s="34" t="n">
        <f aca="false">'11'!BC34</f>
        <v>50</v>
      </c>
      <c r="J33" s="33" t="n">
        <f aca="false">'14'!Z34</f>
        <v>22</v>
      </c>
      <c r="K33" s="34" t="n">
        <f aca="false">'14'!AA34</f>
        <v>2</v>
      </c>
      <c r="L33" s="34" t="n">
        <f aca="false">'14'!AB34</f>
        <v>0</v>
      </c>
      <c r="M33" s="34" t="n">
        <f aca="false">'14'!AC34</f>
        <v>24</v>
      </c>
      <c r="N33" s="33" t="n">
        <f aca="false">'18'!BE34</f>
        <v>29</v>
      </c>
      <c r="O33" s="34" t="n">
        <f aca="false">'18'!BF34</f>
        <v>26</v>
      </c>
      <c r="P33" s="34" t="n">
        <f aca="false">'18'!BG34</f>
        <v>0</v>
      </c>
      <c r="Q33" s="34" t="n">
        <f aca="false">'18'!BH34</f>
        <v>55</v>
      </c>
      <c r="R33" s="33" t="n">
        <f aca="false">'21'!O34</f>
        <v>6</v>
      </c>
      <c r="S33" s="34" t="n">
        <f aca="false">'21'!P34</f>
        <v>7</v>
      </c>
      <c r="T33" s="34" t="n">
        <f aca="false">'21'!Q34</f>
        <v>0</v>
      </c>
      <c r="U33" s="35" t="n">
        <f aca="false">'21'!R34</f>
        <v>13</v>
      </c>
      <c r="V33" s="33" t="n">
        <f aca="false">'23'!O34</f>
        <v>8</v>
      </c>
      <c r="W33" s="34" t="n">
        <f aca="false">'23'!P34</f>
        <v>2</v>
      </c>
      <c r="X33" s="34" t="n">
        <f aca="false">'23'!Q34</f>
        <v>0</v>
      </c>
      <c r="Y33" s="34" t="n">
        <f aca="false">'23'!R34</f>
        <v>10</v>
      </c>
      <c r="Z33" s="33" t="n">
        <f aca="false">'29'!AF34</f>
        <v>3</v>
      </c>
      <c r="AA33" s="34" t="n">
        <f aca="false">'29'!AG34</f>
        <v>26</v>
      </c>
      <c r="AB33" s="34" t="n">
        <f aca="false">'29'!AH34</f>
        <v>0</v>
      </c>
      <c r="AC33" s="34" t="n">
        <f aca="false">'29'!AI34</f>
        <v>29</v>
      </c>
      <c r="AD33" s="33" t="n">
        <f aca="false">'41'!AM34</f>
        <v>34</v>
      </c>
      <c r="AE33" s="34" t="n">
        <f aca="false">'41'!AN34</f>
        <v>3</v>
      </c>
      <c r="AF33" s="34" t="n">
        <f aca="false">'41'!AO34</f>
        <v>0</v>
      </c>
      <c r="AG33" s="34" t="n">
        <f aca="false">'41'!AP34</f>
        <v>37</v>
      </c>
      <c r="AH33" s="33" t="n">
        <f aca="false">B33+F33+J33+N33+R33+V33+Z33+AD33</f>
        <v>155</v>
      </c>
      <c r="AI33" s="34" t="n">
        <f aca="false">C33+G33+K33+O33+S33+W33+AA33+AE33</f>
        <v>77</v>
      </c>
      <c r="AJ33" s="34" t="n">
        <f aca="false">D33+H33+L33+P33+T33+X33+AB33+AF33</f>
        <v>0</v>
      </c>
      <c r="AK33" s="35" t="n">
        <f aca="false">E33+I33+M33+Q33+U33+Y33+AC33+AG33</f>
        <v>232</v>
      </c>
    </row>
    <row r="34" customFormat="false" ht="20.1" hidden="false" customHeight="true" outlineLevel="0" collapsed="false">
      <c r="A34" s="16" t="s">
        <v>50</v>
      </c>
      <c r="B34" s="33" t="n">
        <f aca="false">'04'!U35</f>
        <v>6</v>
      </c>
      <c r="C34" s="34" t="n">
        <f aca="false">'04'!V35</f>
        <v>8</v>
      </c>
      <c r="D34" s="34" t="n">
        <f aca="false">'04'!W35</f>
        <v>0</v>
      </c>
      <c r="E34" s="34" t="n">
        <f aca="false">'04'!X35</f>
        <v>14</v>
      </c>
      <c r="F34" s="33" t="n">
        <f aca="false">'11'!AZ35</f>
        <v>48</v>
      </c>
      <c r="G34" s="34" t="n">
        <f aca="false">'11'!BA35</f>
        <v>2</v>
      </c>
      <c r="H34" s="34" t="n">
        <f aca="false">'11'!BB35</f>
        <v>0</v>
      </c>
      <c r="I34" s="34" t="n">
        <f aca="false">'11'!BC35</f>
        <v>50</v>
      </c>
      <c r="J34" s="33" t="n">
        <f aca="false">'14'!Z35</f>
        <v>22</v>
      </c>
      <c r="K34" s="34" t="n">
        <f aca="false">'14'!AA35</f>
        <v>2</v>
      </c>
      <c r="L34" s="34" t="n">
        <f aca="false">'14'!AB35</f>
        <v>0</v>
      </c>
      <c r="M34" s="34" t="n">
        <f aca="false">'14'!AC35</f>
        <v>24</v>
      </c>
      <c r="N34" s="33" t="n">
        <f aca="false">'18'!BE35</f>
        <v>28</v>
      </c>
      <c r="O34" s="34" t="n">
        <f aca="false">'18'!BF35</f>
        <v>27</v>
      </c>
      <c r="P34" s="34" t="n">
        <f aca="false">'18'!BG35</f>
        <v>0</v>
      </c>
      <c r="Q34" s="34" t="n">
        <f aca="false">'18'!BH35</f>
        <v>55</v>
      </c>
      <c r="R34" s="33" t="n">
        <f aca="false">'21'!O35</f>
        <v>10</v>
      </c>
      <c r="S34" s="34" t="n">
        <f aca="false">'21'!P35</f>
        <v>3</v>
      </c>
      <c r="T34" s="34" t="n">
        <f aca="false">'21'!Q35</f>
        <v>0</v>
      </c>
      <c r="U34" s="35" t="n">
        <f aca="false">'21'!R35</f>
        <v>13</v>
      </c>
      <c r="V34" s="33" t="n">
        <f aca="false">'23'!O35</f>
        <v>7</v>
      </c>
      <c r="W34" s="34" t="n">
        <f aca="false">'23'!P35</f>
        <v>3</v>
      </c>
      <c r="X34" s="34" t="n">
        <f aca="false">'23'!Q35</f>
        <v>0</v>
      </c>
      <c r="Y34" s="34" t="n">
        <f aca="false">'23'!R35</f>
        <v>10</v>
      </c>
      <c r="Z34" s="33" t="n">
        <f aca="false">'29'!AF35</f>
        <v>6</v>
      </c>
      <c r="AA34" s="34" t="n">
        <f aca="false">'29'!AG35</f>
        <v>23</v>
      </c>
      <c r="AB34" s="34" t="n">
        <f aca="false">'29'!AH35</f>
        <v>0</v>
      </c>
      <c r="AC34" s="34" t="n">
        <f aca="false">'29'!AI35</f>
        <v>29</v>
      </c>
      <c r="AD34" s="33" t="n">
        <f aca="false">'41'!AM35</f>
        <v>36</v>
      </c>
      <c r="AE34" s="34" t="n">
        <f aca="false">'41'!AN35</f>
        <v>1</v>
      </c>
      <c r="AF34" s="34" t="n">
        <f aca="false">'41'!AO35</f>
        <v>0</v>
      </c>
      <c r="AG34" s="34" t="n">
        <f aca="false">'41'!AP35</f>
        <v>37</v>
      </c>
      <c r="AH34" s="33" t="n">
        <f aca="false">B34+F34+J34+N34+R34+V34+Z34+AD34</f>
        <v>163</v>
      </c>
      <c r="AI34" s="34" t="n">
        <f aca="false">C34+G34+K34+O34+S34+W34+AA34+AE34</f>
        <v>69</v>
      </c>
      <c r="AJ34" s="34" t="n">
        <f aca="false">D34+H34+L34+P34+T34+X34+AB34+AF34</f>
        <v>0</v>
      </c>
      <c r="AK34" s="35" t="n">
        <f aca="false">E34+I34+M34+Q34+U34+Y34+AC34+AG34</f>
        <v>232</v>
      </c>
    </row>
    <row r="35" customFormat="false" ht="20.85" hidden="false" customHeight="false" outlineLevel="0" collapsed="false">
      <c r="A35" s="16" t="s">
        <v>51</v>
      </c>
      <c r="B35" s="33" t="n">
        <f aca="false">'04'!U36</f>
        <v>5</v>
      </c>
      <c r="C35" s="34" t="n">
        <f aca="false">'04'!V36</f>
        <v>9</v>
      </c>
      <c r="D35" s="34" t="n">
        <f aca="false">'04'!W36</f>
        <v>0</v>
      </c>
      <c r="E35" s="34" t="n">
        <f aca="false">'04'!X36</f>
        <v>14</v>
      </c>
      <c r="F35" s="33" t="n">
        <f aca="false">'11'!AZ36</f>
        <v>1</v>
      </c>
      <c r="G35" s="34" t="n">
        <f aca="false">'11'!BA36</f>
        <v>49</v>
      </c>
      <c r="H35" s="34" t="n">
        <f aca="false">'11'!BB36</f>
        <v>0</v>
      </c>
      <c r="I35" s="34" t="n">
        <f aca="false">'11'!BC36</f>
        <v>50</v>
      </c>
      <c r="J35" s="33" t="n">
        <f aca="false">'14'!Z36</f>
        <v>0</v>
      </c>
      <c r="K35" s="34" t="n">
        <f aca="false">'14'!AA36</f>
        <v>24</v>
      </c>
      <c r="L35" s="34" t="n">
        <f aca="false">'14'!AB36</f>
        <v>0</v>
      </c>
      <c r="M35" s="34" t="n">
        <f aca="false">'14'!AC36</f>
        <v>24</v>
      </c>
      <c r="N35" s="33" t="n">
        <f aca="false">'18'!BE36</f>
        <v>4</v>
      </c>
      <c r="O35" s="34" t="n">
        <f aca="false">'18'!BF36</f>
        <v>51</v>
      </c>
      <c r="P35" s="34" t="n">
        <f aca="false">'18'!BG36</f>
        <v>0</v>
      </c>
      <c r="Q35" s="34" t="n">
        <f aca="false">'18'!BH36</f>
        <v>55</v>
      </c>
      <c r="R35" s="33" t="n">
        <f aca="false">'21'!O36</f>
        <v>0</v>
      </c>
      <c r="S35" s="34" t="n">
        <f aca="false">'21'!P36</f>
        <v>13</v>
      </c>
      <c r="T35" s="34" t="n">
        <f aca="false">'21'!Q36</f>
        <v>0</v>
      </c>
      <c r="U35" s="35" t="n">
        <f aca="false">'21'!R36</f>
        <v>13</v>
      </c>
      <c r="V35" s="33" t="n">
        <f aca="false">'23'!O36</f>
        <v>2</v>
      </c>
      <c r="W35" s="34" t="n">
        <f aca="false">'23'!P36</f>
        <v>8</v>
      </c>
      <c r="X35" s="34" t="n">
        <f aca="false">'23'!Q36</f>
        <v>0</v>
      </c>
      <c r="Y35" s="34" t="n">
        <f aca="false">'23'!R36</f>
        <v>10</v>
      </c>
      <c r="Z35" s="33" t="n">
        <f aca="false">'29'!AF36</f>
        <v>1</v>
      </c>
      <c r="AA35" s="34" t="n">
        <f aca="false">'29'!AG36</f>
        <v>28</v>
      </c>
      <c r="AB35" s="34" t="n">
        <f aca="false">'29'!AH36</f>
        <v>0</v>
      </c>
      <c r="AC35" s="34" t="n">
        <f aca="false">'29'!AI36</f>
        <v>29</v>
      </c>
      <c r="AD35" s="33" t="n">
        <f aca="false">'41'!AM36</f>
        <v>2</v>
      </c>
      <c r="AE35" s="34" t="n">
        <f aca="false">'41'!AN36</f>
        <v>35</v>
      </c>
      <c r="AF35" s="34" t="n">
        <f aca="false">'41'!AO36</f>
        <v>0</v>
      </c>
      <c r="AG35" s="34" t="n">
        <f aca="false">'41'!AP36</f>
        <v>37</v>
      </c>
      <c r="AH35" s="33" t="n">
        <f aca="false">B35+F35+J35+N35+R35+V35+Z35+AD35</f>
        <v>15</v>
      </c>
      <c r="AI35" s="34" t="n">
        <f aca="false">C35+G35+K35+O35+S35+W35+AA35+AE35</f>
        <v>217</v>
      </c>
      <c r="AJ35" s="34" t="n">
        <f aca="false">D35+H35+L35+P35+T35+X35+AB35+AF35</f>
        <v>0</v>
      </c>
      <c r="AK35" s="35" t="n">
        <f aca="false">E35+I35+M35+Q35+U35+Y35+AC35+AG35</f>
        <v>232</v>
      </c>
    </row>
    <row r="36" customFormat="false" ht="20.85" hidden="false" customHeight="false" outlineLevel="0" collapsed="false">
      <c r="A36" s="16" t="s">
        <v>52</v>
      </c>
      <c r="B36" s="33" t="n">
        <f aca="false">'04'!U37</f>
        <v>8</v>
      </c>
      <c r="C36" s="34" t="n">
        <f aca="false">'04'!V37</f>
        <v>6</v>
      </c>
      <c r="D36" s="34" t="n">
        <f aca="false">'04'!W37</f>
        <v>0</v>
      </c>
      <c r="E36" s="34" t="n">
        <f aca="false">'04'!X37</f>
        <v>14</v>
      </c>
      <c r="F36" s="33" t="n">
        <f aca="false">'11'!AZ37</f>
        <v>47</v>
      </c>
      <c r="G36" s="34" t="n">
        <f aca="false">'11'!BA37</f>
        <v>1</v>
      </c>
      <c r="H36" s="34" t="n">
        <f aca="false">'11'!BB37</f>
        <v>0</v>
      </c>
      <c r="I36" s="34" t="n">
        <f aca="false">'11'!BC37</f>
        <v>48</v>
      </c>
      <c r="J36" s="33" t="n">
        <f aca="false">'14'!Z37</f>
        <v>22</v>
      </c>
      <c r="K36" s="34" t="n">
        <f aca="false">'14'!AA37</f>
        <v>2</v>
      </c>
      <c r="L36" s="34" t="n">
        <f aca="false">'14'!AB37</f>
        <v>0</v>
      </c>
      <c r="M36" s="34" t="n">
        <f aca="false">'14'!AC37</f>
        <v>24</v>
      </c>
      <c r="N36" s="33" t="n">
        <f aca="false">'18'!BE37</f>
        <v>44</v>
      </c>
      <c r="O36" s="34" t="n">
        <f aca="false">'18'!BF37</f>
        <v>10</v>
      </c>
      <c r="P36" s="34" t="n">
        <f aca="false">'18'!BG37</f>
        <v>0</v>
      </c>
      <c r="Q36" s="34" t="n">
        <f aca="false">'18'!BH37</f>
        <v>54</v>
      </c>
      <c r="R36" s="33" t="n">
        <f aca="false">'21'!O37</f>
        <v>10</v>
      </c>
      <c r="S36" s="34" t="n">
        <f aca="false">'21'!P37</f>
        <v>3</v>
      </c>
      <c r="T36" s="34" t="n">
        <f aca="false">'21'!Q37</f>
        <v>0</v>
      </c>
      <c r="U36" s="35" t="n">
        <f aca="false">'21'!R37</f>
        <v>13</v>
      </c>
      <c r="V36" s="33" t="n">
        <f aca="false">'23'!O37</f>
        <v>7</v>
      </c>
      <c r="W36" s="34" t="n">
        <f aca="false">'23'!P37</f>
        <v>1</v>
      </c>
      <c r="X36" s="34" t="n">
        <f aca="false">'23'!Q37</f>
        <v>0</v>
      </c>
      <c r="Y36" s="34" t="n">
        <f aca="false">'23'!R37</f>
        <v>8</v>
      </c>
      <c r="Z36" s="33" t="n">
        <f aca="false">'29'!AF37</f>
        <v>23</v>
      </c>
      <c r="AA36" s="34" t="n">
        <f aca="false">'29'!AG37</f>
        <v>5</v>
      </c>
      <c r="AB36" s="34" t="n">
        <f aca="false">'29'!AH37</f>
        <v>0</v>
      </c>
      <c r="AC36" s="34" t="n">
        <f aca="false">'29'!AI37</f>
        <v>28</v>
      </c>
      <c r="AD36" s="33" t="n">
        <f aca="false">'41'!AM37</f>
        <v>35</v>
      </c>
      <c r="AE36" s="34" t="n">
        <f aca="false">'41'!AN37</f>
        <v>2</v>
      </c>
      <c r="AF36" s="34" t="n">
        <f aca="false">'41'!AO37</f>
        <v>0</v>
      </c>
      <c r="AG36" s="34" t="n">
        <f aca="false">'41'!AP37</f>
        <v>37</v>
      </c>
      <c r="AH36" s="33" t="n">
        <f aca="false">B36+F36+J36+N36+R36+V36+Z36+AD36</f>
        <v>196</v>
      </c>
      <c r="AI36" s="34" t="n">
        <f aca="false">C36+G36+K36+O36+S36+W36+AA36+AE36</f>
        <v>30</v>
      </c>
      <c r="AJ36" s="34" t="n">
        <f aca="false">D36+H36+L36+P36+T36+X36+AB36+AF36</f>
        <v>0</v>
      </c>
      <c r="AK36" s="35" t="n">
        <f aca="false">E36+I36+M36+Q36+U36+Y36+AC36+AG36</f>
        <v>226</v>
      </c>
    </row>
    <row r="37" customFormat="false" ht="20.85" hidden="false" customHeight="false" outlineLevel="0" collapsed="false">
      <c r="A37" s="16" t="s">
        <v>53</v>
      </c>
      <c r="B37" s="33" t="n">
        <f aca="false">'04'!U38</f>
        <v>1</v>
      </c>
      <c r="C37" s="34" t="n">
        <f aca="false">'04'!V38</f>
        <v>13</v>
      </c>
      <c r="D37" s="34" t="n">
        <f aca="false">'04'!W38</f>
        <v>0</v>
      </c>
      <c r="E37" s="34" t="n">
        <f aca="false">'04'!X38</f>
        <v>14</v>
      </c>
      <c r="F37" s="33" t="n">
        <f aca="false">'11'!AZ38</f>
        <v>9</v>
      </c>
      <c r="G37" s="34" t="n">
        <f aca="false">'11'!BA38</f>
        <v>41</v>
      </c>
      <c r="H37" s="34" t="n">
        <f aca="false">'11'!BB38</f>
        <v>0</v>
      </c>
      <c r="I37" s="34" t="n">
        <f aca="false">'11'!BC38</f>
        <v>50</v>
      </c>
      <c r="J37" s="33" t="n">
        <f aca="false">'14'!Z38</f>
        <v>7</v>
      </c>
      <c r="K37" s="34" t="n">
        <f aca="false">'14'!AA38</f>
        <v>17</v>
      </c>
      <c r="L37" s="34" t="n">
        <f aca="false">'14'!AB38</f>
        <v>0</v>
      </c>
      <c r="M37" s="34" t="n">
        <f aca="false">'14'!AC38</f>
        <v>24</v>
      </c>
      <c r="N37" s="33" t="n">
        <f aca="false">'18'!BE38</f>
        <v>2</v>
      </c>
      <c r="O37" s="34" t="n">
        <f aca="false">'18'!BF38</f>
        <v>53</v>
      </c>
      <c r="P37" s="34" t="n">
        <f aca="false">'18'!BG38</f>
        <v>0</v>
      </c>
      <c r="Q37" s="34" t="n">
        <f aca="false">'18'!BH38</f>
        <v>55</v>
      </c>
      <c r="R37" s="33" t="n">
        <f aca="false">'21'!O38</f>
        <v>5</v>
      </c>
      <c r="S37" s="34" t="n">
        <f aca="false">'21'!P38</f>
        <v>8</v>
      </c>
      <c r="T37" s="34" t="n">
        <f aca="false">'21'!Q38</f>
        <v>0</v>
      </c>
      <c r="U37" s="35" t="n">
        <f aca="false">'21'!R38</f>
        <v>13</v>
      </c>
      <c r="V37" s="33" t="n">
        <f aca="false">'23'!O38</f>
        <v>3</v>
      </c>
      <c r="W37" s="34" t="n">
        <f aca="false">'23'!P38</f>
        <v>7</v>
      </c>
      <c r="X37" s="34" t="n">
        <f aca="false">'23'!Q38</f>
        <v>0</v>
      </c>
      <c r="Y37" s="34" t="n">
        <f aca="false">'23'!R38</f>
        <v>10</v>
      </c>
      <c r="Z37" s="33" t="n">
        <f aca="false">'29'!AF38</f>
        <v>0</v>
      </c>
      <c r="AA37" s="34" t="n">
        <f aca="false">'29'!AG38</f>
        <v>29</v>
      </c>
      <c r="AB37" s="34" t="n">
        <f aca="false">'29'!AH38</f>
        <v>0</v>
      </c>
      <c r="AC37" s="34" t="n">
        <f aca="false">'29'!AI38</f>
        <v>29</v>
      </c>
      <c r="AD37" s="33" t="n">
        <f aca="false">'41'!AM38</f>
        <v>13</v>
      </c>
      <c r="AE37" s="34" t="n">
        <f aca="false">'41'!AN38</f>
        <v>23</v>
      </c>
      <c r="AF37" s="34" t="n">
        <f aca="false">'41'!AO38</f>
        <v>0</v>
      </c>
      <c r="AG37" s="34" t="n">
        <f aca="false">'41'!AP38</f>
        <v>36</v>
      </c>
      <c r="AH37" s="33" t="n">
        <f aca="false">B37+F37+J37+N37+R37+V37+Z37+AD37</f>
        <v>40</v>
      </c>
      <c r="AI37" s="34" t="n">
        <f aca="false">C37+G37+K37+O37+S37+W37+AA37+AE37</f>
        <v>191</v>
      </c>
      <c r="AJ37" s="34" t="n">
        <f aca="false">D37+H37+L37+P37+T37+X37+AB37+AF37</f>
        <v>0</v>
      </c>
      <c r="AK37" s="35" t="n">
        <f aca="false">E37+I37+M37+Q37+U37+Y37+AC37+AG37</f>
        <v>231</v>
      </c>
    </row>
    <row r="38" customFormat="false" ht="20.85" hidden="false" customHeight="false" outlineLevel="0" collapsed="false">
      <c r="A38" s="16" t="s">
        <v>54</v>
      </c>
      <c r="B38" s="33" t="n">
        <f aca="false">'04'!U39</f>
        <v>1</v>
      </c>
      <c r="C38" s="34" t="n">
        <f aca="false">'04'!V39</f>
        <v>13</v>
      </c>
      <c r="D38" s="34" t="n">
        <f aca="false">'04'!W39</f>
        <v>0</v>
      </c>
      <c r="E38" s="34" t="n">
        <f aca="false">'04'!X39</f>
        <v>14</v>
      </c>
      <c r="F38" s="33" t="n">
        <f aca="false">'11'!AZ39</f>
        <v>4</v>
      </c>
      <c r="G38" s="34" t="n">
        <f aca="false">'11'!BA39</f>
        <v>46</v>
      </c>
      <c r="H38" s="34" t="n">
        <f aca="false">'11'!BB39</f>
        <v>0</v>
      </c>
      <c r="I38" s="34" t="n">
        <f aca="false">'11'!BC39</f>
        <v>50</v>
      </c>
      <c r="J38" s="33" t="n">
        <f aca="false">'14'!Z39</f>
        <v>6</v>
      </c>
      <c r="K38" s="34" t="n">
        <f aca="false">'14'!AA39</f>
        <v>18</v>
      </c>
      <c r="L38" s="34" t="n">
        <f aca="false">'14'!AB39</f>
        <v>0</v>
      </c>
      <c r="M38" s="34" t="n">
        <f aca="false">'14'!AC39</f>
        <v>24</v>
      </c>
      <c r="N38" s="33" t="n">
        <f aca="false">'18'!BE39</f>
        <v>6</v>
      </c>
      <c r="O38" s="34" t="n">
        <f aca="false">'18'!BF39</f>
        <v>49</v>
      </c>
      <c r="P38" s="34" t="n">
        <f aca="false">'18'!BG39</f>
        <v>0</v>
      </c>
      <c r="Q38" s="34" t="n">
        <f aca="false">'18'!BH39</f>
        <v>55</v>
      </c>
      <c r="R38" s="33" t="n">
        <f aca="false">'21'!O39</f>
        <v>7</v>
      </c>
      <c r="S38" s="34" t="n">
        <f aca="false">'21'!P39</f>
        <v>6</v>
      </c>
      <c r="T38" s="34" t="n">
        <f aca="false">'21'!Q39</f>
        <v>0</v>
      </c>
      <c r="U38" s="35" t="n">
        <f aca="false">'21'!R39</f>
        <v>13</v>
      </c>
      <c r="V38" s="33" t="n">
        <f aca="false">'23'!O39</f>
        <v>3</v>
      </c>
      <c r="W38" s="34" t="n">
        <f aca="false">'23'!P39</f>
        <v>9</v>
      </c>
      <c r="X38" s="34" t="n">
        <f aca="false">'23'!Q39</f>
        <v>0</v>
      </c>
      <c r="Y38" s="34" t="n">
        <f aca="false">'23'!R39</f>
        <v>12</v>
      </c>
      <c r="Z38" s="33" t="n">
        <f aca="false">'29'!AF39</f>
        <v>1</v>
      </c>
      <c r="AA38" s="34" t="n">
        <f aca="false">'29'!AG39</f>
        <v>28</v>
      </c>
      <c r="AB38" s="34" t="n">
        <f aca="false">'29'!AH39</f>
        <v>0</v>
      </c>
      <c r="AC38" s="34" t="n">
        <f aca="false">'29'!AI39</f>
        <v>29</v>
      </c>
      <c r="AD38" s="33" t="n">
        <f aca="false">'41'!AM39</f>
        <v>19</v>
      </c>
      <c r="AE38" s="34" t="n">
        <f aca="false">'41'!AN39</f>
        <v>16</v>
      </c>
      <c r="AF38" s="34" t="n">
        <f aca="false">'41'!AO39</f>
        <v>0</v>
      </c>
      <c r="AG38" s="34" t="n">
        <f aca="false">'41'!AP39</f>
        <v>35</v>
      </c>
      <c r="AH38" s="33" t="n">
        <f aca="false">B38+F38+J38+N38+R38+V38+Z38+AD38</f>
        <v>47</v>
      </c>
      <c r="AI38" s="34" t="n">
        <f aca="false">C38+G38+K38+O38+S38+W38+AA38+AE38</f>
        <v>185</v>
      </c>
      <c r="AJ38" s="34" t="n">
        <f aca="false">D38+H38+L38+P38+T38+X38+AB38+AF38</f>
        <v>0</v>
      </c>
      <c r="AK38" s="35" t="n">
        <f aca="false">E38+I38+M38+Q38+U38+Y38+AC38+AG38</f>
        <v>232</v>
      </c>
    </row>
    <row r="39" customFormat="false" ht="29.85" hidden="false" customHeight="false" outlineLevel="0" collapsed="false">
      <c r="A39" s="16" t="s">
        <v>55</v>
      </c>
      <c r="B39" s="33" t="n">
        <f aca="false">'04'!U40</f>
        <v>11</v>
      </c>
      <c r="C39" s="34" t="n">
        <f aca="false">'04'!V40</f>
        <v>3</v>
      </c>
      <c r="D39" s="34" t="n">
        <f aca="false">'04'!W40</f>
        <v>0</v>
      </c>
      <c r="E39" s="34" t="n">
        <f aca="false">'04'!X40</f>
        <v>14</v>
      </c>
      <c r="F39" s="33" t="n">
        <f aca="false">'11'!AZ40</f>
        <v>40</v>
      </c>
      <c r="G39" s="34" t="n">
        <f aca="false">'11'!BA40</f>
        <v>10</v>
      </c>
      <c r="H39" s="34" t="n">
        <f aca="false">'11'!BB40</f>
        <v>0</v>
      </c>
      <c r="I39" s="34" t="n">
        <f aca="false">'11'!BC40</f>
        <v>50</v>
      </c>
      <c r="J39" s="33" t="n">
        <f aca="false">'14'!Z40</f>
        <v>22</v>
      </c>
      <c r="K39" s="34" t="n">
        <f aca="false">'14'!AA40</f>
        <v>2</v>
      </c>
      <c r="L39" s="34" t="n">
        <f aca="false">'14'!AB40</f>
        <v>0</v>
      </c>
      <c r="M39" s="34" t="n">
        <f aca="false">'14'!AC40</f>
        <v>24</v>
      </c>
      <c r="N39" s="33" t="n">
        <f aca="false">'18'!BE40</f>
        <v>43</v>
      </c>
      <c r="O39" s="34" t="n">
        <f aca="false">'18'!BF40</f>
        <v>12</v>
      </c>
      <c r="P39" s="34" t="n">
        <f aca="false">'18'!BG40</f>
        <v>0</v>
      </c>
      <c r="Q39" s="34" t="n">
        <f aca="false">'18'!BH40</f>
        <v>55</v>
      </c>
      <c r="R39" s="33" t="n">
        <f aca="false">'21'!O40</f>
        <v>11</v>
      </c>
      <c r="S39" s="34" t="n">
        <f aca="false">'21'!P40</f>
        <v>2</v>
      </c>
      <c r="T39" s="34" t="n">
        <f aca="false">'21'!Q40</f>
        <v>0</v>
      </c>
      <c r="U39" s="35" t="n">
        <f aca="false">'21'!R40</f>
        <v>13</v>
      </c>
      <c r="V39" s="33" t="n">
        <f aca="false">'23'!O40</f>
        <v>13</v>
      </c>
      <c r="W39" s="34" t="n">
        <f aca="false">'23'!P40</f>
        <v>0</v>
      </c>
      <c r="X39" s="34" t="n">
        <f aca="false">'23'!Q40</f>
        <v>0</v>
      </c>
      <c r="Y39" s="34" t="n">
        <f aca="false">'23'!R40</f>
        <v>13</v>
      </c>
      <c r="Z39" s="33" t="n">
        <f aca="false">'29'!AF40</f>
        <v>24</v>
      </c>
      <c r="AA39" s="34" t="n">
        <f aca="false">'29'!AG40</f>
        <v>5</v>
      </c>
      <c r="AB39" s="34" t="n">
        <f aca="false">'29'!AH40</f>
        <v>0</v>
      </c>
      <c r="AC39" s="34" t="n">
        <f aca="false">'29'!AI40</f>
        <v>29</v>
      </c>
      <c r="AD39" s="33" t="n">
        <f aca="false">'41'!AM40</f>
        <v>34</v>
      </c>
      <c r="AE39" s="34" t="n">
        <f aca="false">'41'!AN40</f>
        <v>3</v>
      </c>
      <c r="AF39" s="34" t="n">
        <f aca="false">'41'!AO40</f>
        <v>0</v>
      </c>
      <c r="AG39" s="34" t="n">
        <f aca="false">'41'!AP40</f>
        <v>37</v>
      </c>
      <c r="AH39" s="33" t="n">
        <f aca="false">B39+F39+J39+N39+R39+V39+Z39+AD39</f>
        <v>198</v>
      </c>
      <c r="AI39" s="34" t="n">
        <f aca="false">C39+G39+K39+O39+S39+W39+AA39+AE39</f>
        <v>37</v>
      </c>
      <c r="AJ39" s="34" t="n">
        <f aca="false">D39+H39+L39+P39+T39+X39+AB39+AF39</f>
        <v>0</v>
      </c>
      <c r="AK39" s="35" t="n">
        <f aca="false">E39+I39+M39+Q39+U39+Y39+AC39+AG39</f>
        <v>235</v>
      </c>
    </row>
    <row r="40" customFormat="false" ht="29.85" hidden="false" customHeight="false" outlineLevel="0" collapsed="false">
      <c r="A40" s="16" t="s">
        <v>56</v>
      </c>
      <c r="B40" s="33" t="n">
        <f aca="false">'04'!U41</f>
        <v>1</v>
      </c>
      <c r="C40" s="34" t="n">
        <f aca="false">'04'!V41</f>
        <v>13</v>
      </c>
      <c r="D40" s="34" t="n">
        <f aca="false">'04'!W41</f>
        <v>0</v>
      </c>
      <c r="E40" s="34" t="n">
        <f aca="false">'04'!X41</f>
        <v>14</v>
      </c>
      <c r="F40" s="33" t="n">
        <f aca="false">'11'!AZ41</f>
        <v>0</v>
      </c>
      <c r="G40" s="34" t="n">
        <f aca="false">'11'!BA41</f>
        <v>50</v>
      </c>
      <c r="H40" s="34" t="n">
        <f aca="false">'11'!BB41</f>
        <v>0</v>
      </c>
      <c r="I40" s="34" t="n">
        <f aca="false">'11'!BC41</f>
        <v>50</v>
      </c>
      <c r="J40" s="33" t="n">
        <f aca="false">'14'!Z41</f>
        <v>0</v>
      </c>
      <c r="K40" s="34" t="n">
        <f aca="false">'14'!AA41</f>
        <v>24</v>
      </c>
      <c r="L40" s="34" t="n">
        <f aca="false">'14'!AB41</f>
        <v>0</v>
      </c>
      <c r="M40" s="34" t="n">
        <f aca="false">'14'!AC41</f>
        <v>24</v>
      </c>
      <c r="N40" s="33" t="n">
        <f aca="false">'18'!BE41</f>
        <v>0</v>
      </c>
      <c r="O40" s="34" t="n">
        <f aca="false">'18'!BF41</f>
        <v>55</v>
      </c>
      <c r="P40" s="34" t="n">
        <f aca="false">'18'!BG41</f>
        <v>0</v>
      </c>
      <c r="Q40" s="34" t="n">
        <f aca="false">'18'!BH41</f>
        <v>55</v>
      </c>
      <c r="R40" s="33" t="n">
        <f aca="false">'21'!O41</f>
        <v>1</v>
      </c>
      <c r="S40" s="34" t="n">
        <f aca="false">'21'!P41</f>
        <v>12</v>
      </c>
      <c r="T40" s="34" t="n">
        <f aca="false">'21'!Q41</f>
        <v>0</v>
      </c>
      <c r="U40" s="35" t="n">
        <f aca="false">'21'!R41</f>
        <v>13</v>
      </c>
      <c r="V40" s="33" t="n">
        <f aca="false">'23'!O41</f>
        <v>1</v>
      </c>
      <c r="W40" s="34" t="n">
        <f aca="false">'23'!P41</f>
        <v>11</v>
      </c>
      <c r="X40" s="34" t="n">
        <f aca="false">'23'!Q41</f>
        <v>0</v>
      </c>
      <c r="Y40" s="34" t="n">
        <f aca="false">'23'!R41</f>
        <v>12</v>
      </c>
      <c r="Z40" s="33" t="n">
        <f aca="false">'29'!AF41</f>
        <v>0</v>
      </c>
      <c r="AA40" s="34" t="n">
        <f aca="false">'29'!AG41</f>
        <v>29</v>
      </c>
      <c r="AB40" s="34" t="n">
        <f aca="false">'29'!AH41</f>
        <v>0</v>
      </c>
      <c r="AC40" s="34" t="n">
        <f aca="false">'29'!AI41</f>
        <v>29</v>
      </c>
      <c r="AD40" s="33" t="n">
        <f aca="false">'41'!AM41</f>
        <v>0</v>
      </c>
      <c r="AE40" s="34" t="n">
        <f aca="false">'41'!AN41</f>
        <v>36</v>
      </c>
      <c r="AF40" s="34" t="n">
        <f aca="false">'41'!AO41</f>
        <v>0</v>
      </c>
      <c r="AG40" s="34" t="n">
        <f aca="false">'41'!AP41</f>
        <v>36</v>
      </c>
      <c r="AH40" s="33" t="n">
        <f aca="false">B40+F40+J40+N40+R40+V40+Z40+AD40</f>
        <v>3</v>
      </c>
      <c r="AI40" s="34" t="n">
        <f aca="false">C40+G40+K40+O40+S40+W40+AA40+AE40</f>
        <v>230</v>
      </c>
      <c r="AJ40" s="34" t="n">
        <f aca="false">D40+H40+L40+P40+T40+X40+AB40+AF40</f>
        <v>0</v>
      </c>
      <c r="AK40" s="35" t="n">
        <f aca="false">E40+I40+M40+Q40+U40+Y40+AC40+AG40</f>
        <v>233</v>
      </c>
    </row>
    <row r="41" customFormat="false" ht="29.85" hidden="false" customHeight="false" outlineLevel="0" collapsed="false">
      <c r="A41" s="16" t="s">
        <v>57</v>
      </c>
      <c r="B41" s="33" t="n">
        <f aca="false">'04'!U42</f>
        <v>0</v>
      </c>
      <c r="C41" s="34" t="n">
        <f aca="false">'04'!V42</f>
        <v>14</v>
      </c>
      <c r="D41" s="34" t="n">
        <f aca="false">'04'!W42</f>
        <v>0</v>
      </c>
      <c r="E41" s="34" t="n">
        <f aca="false">'04'!X42</f>
        <v>14</v>
      </c>
      <c r="F41" s="33" t="n">
        <f aca="false">'11'!AZ42</f>
        <v>0</v>
      </c>
      <c r="G41" s="34" t="n">
        <f aca="false">'11'!BA42</f>
        <v>50</v>
      </c>
      <c r="H41" s="34" t="n">
        <f aca="false">'11'!BB42</f>
        <v>0</v>
      </c>
      <c r="I41" s="34" t="n">
        <f aca="false">'11'!BC42</f>
        <v>50</v>
      </c>
      <c r="J41" s="33" t="n">
        <f aca="false">'14'!Z42</f>
        <v>0</v>
      </c>
      <c r="K41" s="34" t="n">
        <f aca="false">'14'!AA42</f>
        <v>24</v>
      </c>
      <c r="L41" s="34" t="n">
        <f aca="false">'14'!AB42</f>
        <v>0</v>
      </c>
      <c r="M41" s="34" t="n">
        <f aca="false">'14'!AC42</f>
        <v>24</v>
      </c>
      <c r="N41" s="33" t="n">
        <f aca="false">'18'!BE42</f>
        <v>0</v>
      </c>
      <c r="O41" s="34" t="n">
        <f aca="false">'18'!BF42</f>
        <v>55</v>
      </c>
      <c r="P41" s="34" t="n">
        <f aca="false">'18'!BG42</f>
        <v>0</v>
      </c>
      <c r="Q41" s="34" t="n">
        <f aca="false">'18'!BH42</f>
        <v>55</v>
      </c>
      <c r="R41" s="33" t="n">
        <f aca="false">'21'!O42</f>
        <v>0</v>
      </c>
      <c r="S41" s="34" t="n">
        <f aca="false">'21'!P42</f>
        <v>13</v>
      </c>
      <c r="T41" s="34" t="n">
        <f aca="false">'21'!Q42</f>
        <v>0</v>
      </c>
      <c r="U41" s="35" t="n">
        <f aca="false">'21'!R42</f>
        <v>13</v>
      </c>
      <c r="V41" s="33" t="n">
        <f aca="false">'23'!O42</f>
        <v>0</v>
      </c>
      <c r="W41" s="34" t="n">
        <f aca="false">'23'!P42</f>
        <v>13</v>
      </c>
      <c r="X41" s="34" t="n">
        <f aca="false">'23'!Q42</f>
        <v>0</v>
      </c>
      <c r="Y41" s="34" t="n">
        <f aca="false">'23'!R42</f>
        <v>13</v>
      </c>
      <c r="Z41" s="33" t="n">
        <f aca="false">'29'!AF42</f>
        <v>0</v>
      </c>
      <c r="AA41" s="34" t="n">
        <f aca="false">'29'!AG42</f>
        <v>29</v>
      </c>
      <c r="AB41" s="34" t="n">
        <f aca="false">'29'!AH42</f>
        <v>0</v>
      </c>
      <c r="AC41" s="34" t="n">
        <f aca="false">'29'!AI42</f>
        <v>29</v>
      </c>
      <c r="AD41" s="33" t="n">
        <f aca="false">'41'!AM42</f>
        <v>0</v>
      </c>
      <c r="AE41" s="34" t="n">
        <f aca="false">'41'!AN42</f>
        <v>32</v>
      </c>
      <c r="AF41" s="34" t="n">
        <f aca="false">'41'!AO42</f>
        <v>0</v>
      </c>
      <c r="AG41" s="34" t="n">
        <f aca="false">'41'!AP42</f>
        <v>32</v>
      </c>
      <c r="AH41" s="33" t="n">
        <f aca="false">B41+F41+J41+N41+R41+V41+Z41+AD41</f>
        <v>0</v>
      </c>
      <c r="AI41" s="34" t="n">
        <f aca="false">C41+G41+K41+O41+S41+W41+AA41+AE41</f>
        <v>230</v>
      </c>
      <c r="AJ41" s="34" t="n">
        <f aca="false">D41+H41+L41+P41+T41+X41+AB41+AF41</f>
        <v>0</v>
      </c>
      <c r="AK41" s="35" t="n">
        <f aca="false">E41+I41+M41+Q41+U41+Y41+AC41+AG41</f>
        <v>230</v>
      </c>
    </row>
    <row r="42" customFormat="false" ht="29.85" hidden="false" customHeight="false" outlineLevel="0" collapsed="false">
      <c r="A42" s="16" t="s">
        <v>58</v>
      </c>
      <c r="B42" s="33" t="n">
        <f aca="false">'04'!U43</f>
        <v>11</v>
      </c>
      <c r="C42" s="34" t="n">
        <f aca="false">'04'!V43</f>
        <v>3</v>
      </c>
      <c r="D42" s="34" t="n">
        <f aca="false">'04'!W43</f>
        <v>0</v>
      </c>
      <c r="E42" s="34" t="n">
        <f aca="false">'04'!X43</f>
        <v>14</v>
      </c>
      <c r="F42" s="33" t="n">
        <f aca="false">'11'!AZ43</f>
        <v>49</v>
      </c>
      <c r="G42" s="34" t="n">
        <f aca="false">'11'!BA43</f>
        <v>1</v>
      </c>
      <c r="H42" s="34" t="n">
        <f aca="false">'11'!BB43</f>
        <v>0</v>
      </c>
      <c r="I42" s="34" t="n">
        <f aca="false">'11'!BC43</f>
        <v>50</v>
      </c>
      <c r="J42" s="33" t="n">
        <f aca="false">'14'!Z43</f>
        <v>24</v>
      </c>
      <c r="K42" s="34" t="n">
        <f aca="false">'14'!AA43</f>
        <v>0</v>
      </c>
      <c r="L42" s="34" t="n">
        <f aca="false">'14'!AB43</f>
        <v>0</v>
      </c>
      <c r="M42" s="34" t="n">
        <f aca="false">'14'!AC43</f>
        <v>24</v>
      </c>
      <c r="N42" s="33" t="n">
        <f aca="false">'18'!BE43</f>
        <v>55</v>
      </c>
      <c r="O42" s="34" t="n">
        <f aca="false">'18'!BF43</f>
        <v>0</v>
      </c>
      <c r="P42" s="34" t="n">
        <f aca="false">'18'!BG43</f>
        <v>0</v>
      </c>
      <c r="Q42" s="34" t="n">
        <f aca="false">'18'!BH43</f>
        <v>55</v>
      </c>
      <c r="R42" s="33" t="n">
        <f aca="false">'21'!O43</f>
        <v>13</v>
      </c>
      <c r="S42" s="34" t="n">
        <f aca="false">'21'!P43</f>
        <v>0</v>
      </c>
      <c r="T42" s="34" t="n">
        <f aca="false">'21'!Q43</f>
        <v>0</v>
      </c>
      <c r="U42" s="35" t="n">
        <f aca="false">'21'!R43</f>
        <v>13</v>
      </c>
      <c r="V42" s="33" t="n">
        <f aca="false">'23'!O43</f>
        <v>10</v>
      </c>
      <c r="W42" s="34" t="n">
        <f aca="false">'23'!P43</f>
        <v>1</v>
      </c>
      <c r="X42" s="34" t="n">
        <f aca="false">'23'!Q43</f>
        <v>0</v>
      </c>
      <c r="Y42" s="34" t="n">
        <f aca="false">'23'!R43</f>
        <v>11</v>
      </c>
      <c r="Z42" s="33" t="n">
        <f aca="false">'29'!AF43</f>
        <v>29</v>
      </c>
      <c r="AA42" s="34" t="n">
        <f aca="false">'29'!AG43</f>
        <v>0</v>
      </c>
      <c r="AB42" s="34" t="n">
        <f aca="false">'29'!AH43</f>
        <v>0</v>
      </c>
      <c r="AC42" s="34" t="n">
        <f aca="false">'29'!AI43</f>
        <v>29</v>
      </c>
      <c r="AD42" s="33" t="n">
        <f aca="false">'41'!AM43</f>
        <v>36</v>
      </c>
      <c r="AE42" s="34" t="n">
        <f aca="false">'41'!AN43</f>
        <v>0</v>
      </c>
      <c r="AF42" s="34" t="n">
        <f aca="false">'41'!AO43</f>
        <v>0</v>
      </c>
      <c r="AG42" s="34" t="n">
        <f aca="false">'41'!AP43</f>
        <v>36</v>
      </c>
      <c r="AH42" s="33" t="n">
        <f aca="false">B42+F42+J42+N42+R42+V42+Z42+AD42</f>
        <v>227</v>
      </c>
      <c r="AI42" s="34" t="n">
        <f aca="false">C42+G42+K42+O42+S42+W42+AA42+AE42</f>
        <v>5</v>
      </c>
      <c r="AJ42" s="34" t="n">
        <f aca="false">D42+H42+L42+P42+T42+X42+AB42+AF42</f>
        <v>0</v>
      </c>
      <c r="AK42" s="35" t="n">
        <f aca="false">E42+I42+M42+Q42+U42+Y42+AC42+AG42</f>
        <v>232</v>
      </c>
    </row>
    <row r="43" customFormat="false" ht="20.1" hidden="false" customHeight="true" outlineLevel="0" collapsed="false">
      <c r="A43" s="11" t="s">
        <v>59</v>
      </c>
      <c r="B43" s="29"/>
      <c r="C43" s="30"/>
      <c r="D43" s="30"/>
      <c r="E43" s="31"/>
      <c r="F43" s="29"/>
      <c r="G43" s="30"/>
      <c r="H43" s="30"/>
      <c r="I43" s="31"/>
      <c r="J43" s="29"/>
      <c r="K43" s="30"/>
      <c r="L43" s="30"/>
      <c r="M43" s="31"/>
      <c r="N43" s="29"/>
      <c r="O43" s="30"/>
      <c r="P43" s="30"/>
      <c r="Q43" s="31"/>
      <c r="R43" s="29"/>
      <c r="S43" s="30"/>
      <c r="T43" s="30"/>
      <c r="U43" s="32"/>
      <c r="V43" s="29"/>
      <c r="W43" s="30"/>
      <c r="X43" s="30"/>
      <c r="Y43" s="31"/>
      <c r="Z43" s="29"/>
      <c r="AA43" s="30"/>
      <c r="AB43" s="30"/>
      <c r="AC43" s="31"/>
      <c r="AD43" s="29"/>
      <c r="AE43" s="30"/>
      <c r="AF43" s="30"/>
      <c r="AG43" s="31"/>
      <c r="AH43" s="29"/>
      <c r="AI43" s="30"/>
      <c r="AJ43" s="30"/>
      <c r="AK43" s="32"/>
    </row>
    <row r="44" customFormat="false" ht="29.85" hidden="false" customHeight="false" outlineLevel="0" collapsed="false">
      <c r="A44" s="19" t="s">
        <v>60</v>
      </c>
      <c r="B44" s="33" t="n">
        <f aca="false">'04'!U45</f>
        <v>10</v>
      </c>
      <c r="C44" s="34" t="n">
        <f aca="false">'04'!V45</f>
        <v>6</v>
      </c>
      <c r="D44" s="34" t="n">
        <f aca="false">'04'!W45</f>
        <v>0</v>
      </c>
      <c r="E44" s="34" t="n">
        <f aca="false">'04'!X45</f>
        <v>16</v>
      </c>
      <c r="F44" s="33" t="n">
        <f aca="false">'11'!AZ45</f>
        <v>8</v>
      </c>
      <c r="G44" s="34" t="n">
        <f aca="false">'11'!BA45</f>
        <v>42</v>
      </c>
      <c r="H44" s="34" t="n">
        <f aca="false">'11'!BB45</f>
        <v>0</v>
      </c>
      <c r="I44" s="34" t="n">
        <f aca="false">'11'!BC45</f>
        <v>50</v>
      </c>
      <c r="J44" s="33" t="n">
        <f aca="false">'14'!Z45</f>
        <v>8</v>
      </c>
      <c r="K44" s="34" t="n">
        <f aca="false">'14'!AA45</f>
        <v>16</v>
      </c>
      <c r="L44" s="34" t="n">
        <f aca="false">'14'!AB45</f>
        <v>0</v>
      </c>
      <c r="M44" s="34" t="n">
        <f aca="false">'14'!AC45</f>
        <v>24</v>
      </c>
      <c r="N44" s="33" t="n">
        <f aca="false">'18'!BE45</f>
        <v>44</v>
      </c>
      <c r="O44" s="34" t="n">
        <f aca="false">'18'!BF45</f>
        <v>10</v>
      </c>
      <c r="P44" s="34" t="n">
        <f aca="false">'18'!BG45</f>
        <v>0</v>
      </c>
      <c r="Q44" s="34" t="n">
        <f aca="false">'18'!BH45</f>
        <v>54</v>
      </c>
      <c r="R44" s="33" t="n">
        <f aca="false">'21'!O45</f>
        <v>11</v>
      </c>
      <c r="S44" s="34" t="n">
        <f aca="false">'21'!P45</f>
        <v>2</v>
      </c>
      <c r="T44" s="34" t="n">
        <f aca="false">'21'!Q45</f>
        <v>0</v>
      </c>
      <c r="U44" s="35" t="n">
        <f aca="false">'21'!R45</f>
        <v>13</v>
      </c>
      <c r="V44" s="33" t="n">
        <f aca="false">'23'!O45</f>
        <v>12</v>
      </c>
      <c r="W44" s="34" t="n">
        <f aca="false">'23'!P45</f>
        <v>1</v>
      </c>
      <c r="X44" s="34" t="n">
        <f aca="false">'23'!Q45</f>
        <v>0</v>
      </c>
      <c r="Y44" s="34" t="n">
        <f aca="false">'23'!R45</f>
        <v>13</v>
      </c>
      <c r="Z44" s="33" t="n">
        <f aca="false">'29'!AF45</f>
        <v>17</v>
      </c>
      <c r="AA44" s="34" t="n">
        <f aca="false">'29'!AG45</f>
        <v>12</v>
      </c>
      <c r="AB44" s="34" t="n">
        <f aca="false">'29'!AH45</f>
        <v>0</v>
      </c>
      <c r="AC44" s="34" t="n">
        <f aca="false">'29'!AI45</f>
        <v>29</v>
      </c>
      <c r="AD44" s="33" t="n">
        <f aca="false">'41'!AM45</f>
        <v>19</v>
      </c>
      <c r="AE44" s="34" t="n">
        <f aca="false">'41'!AN45</f>
        <v>17</v>
      </c>
      <c r="AF44" s="34" t="n">
        <f aca="false">'41'!AO45</f>
        <v>0</v>
      </c>
      <c r="AG44" s="34" t="n">
        <f aca="false">'41'!AP45</f>
        <v>36</v>
      </c>
      <c r="AH44" s="33" t="n">
        <f aca="false">B44+F44+J44+N44+R44+V44+Z44+AD44</f>
        <v>129</v>
      </c>
      <c r="AI44" s="34" t="n">
        <f aca="false">C44+G44+K44+O44+S44+W44+AA44+AE44</f>
        <v>106</v>
      </c>
      <c r="AJ44" s="34" t="n">
        <f aca="false">D44+H44+L44+P44+T44+X44+AB44+AF44</f>
        <v>0</v>
      </c>
      <c r="AK44" s="35" t="n">
        <f aca="false">E44+I44+M44+Q44+U44+Y44+AC44+AG44</f>
        <v>235</v>
      </c>
    </row>
    <row r="45" customFormat="false" ht="29.85" hidden="false" customHeight="false" outlineLevel="0" collapsed="false">
      <c r="A45" s="16" t="s">
        <v>61</v>
      </c>
      <c r="B45" s="33" t="n">
        <f aca="false">'04'!U46</f>
        <v>6</v>
      </c>
      <c r="C45" s="34" t="n">
        <f aca="false">'04'!V46</f>
        <v>8</v>
      </c>
      <c r="D45" s="34" t="n">
        <f aca="false">'04'!W46</f>
        <v>0</v>
      </c>
      <c r="E45" s="34" t="n">
        <f aca="false">'04'!X46</f>
        <v>14</v>
      </c>
      <c r="F45" s="33" t="n">
        <f aca="false">'11'!AZ46</f>
        <v>15</v>
      </c>
      <c r="G45" s="34" t="n">
        <f aca="false">'11'!BA46</f>
        <v>35</v>
      </c>
      <c r="H45" s="34" t="n">
        <f aca="false">'11'!BB46</f>
        <v>0</v>
      </c>
      <c r="I45" s="34" t="n">
        <f aca="false">'11'!BC46</f>
        <v>50</v>
      </c>
      <c r="J45" s="33" t="n">
        <f aca="false">'14'!Z46</f>
        <v>3</v>
      </c>
      <c r="K45" s="34" t="n">
        <f aca="false">'14'!AA46</f>
        <v>21</v>
      </c>
      <c r="L45" s="34" t="n">
        <f aca="false">'14'!AB46</f>
        <v>0</v>
      </c>
      <c r="M45" s="34" t="n">
        <f aca="false">'14'!AC46</f>
        <v>24</v>
      </c>
      <c r="N45" s="33" t="n">
        <f aca="false">'18'!BE46</f>
        <v>31</v>
      </c>
      <c r="O45" s="34" t="n">
        <f aca="false">'18'!BF46</f>
        <v>20</v>
      </c>
      <c r="P45" s="34" t="n">
        <f aca="false">'18'!BG46</f>
        <v>0</v>
      </c>
      <c r="Q45" s="34" t="n">
        <f aca="false">'18'!BH46</f>
        <v>51</v>
      </c>
      <c r="R45" s="33" t="n">
        <f aca="false">'21'!O46</f>
        <v>10</v>
      </c>
      <c r="S45" s="34" t="n">
        <f aca="false">'21'!P46</f>
        <v>2</v>
      </c>
      <c r="T45" s="34" t="n">
        <f aca="false">'21'!Q46</f>
        <v>0</v>
      </c>
      <c r="U45" s="35" t="n">
        <f aca="false">'21'!R46</f>
        <v>12</v>
      </c>
      <c r="V45" s="33" t="n">
        <f aca="false">'23'!O46</f>
        <v>4</v>
      </c>
      <c r="W45" s="34" t="n">
        <f aca="false">'23'!P46</f>
        <v>6</v>
      </c>
      <c r="X45" s="34" t="n">
        <f aca="false">'23'!Q46</f>
        <v>0</v>
      </c>
      <c r="Y45" s="34" t="n">
        <f aca="false">'23'!R46</f>
        <v>10</v>
      </c>
      <c r="Z45" s="33" t="n">
        <f aca="false">'29'!AF46</f>
        <v>10</v>
      </c>
      <c r="AA45" s="34" t="n">
        <f aca="false">'29'!AG46</f>
        <v>17</v>
      </c>
      <c r="AB45" s="34" t="n">
        <f aca="false">'29'!AH46</f>
        <v>0</v>
      </c>
      <c r="AC45" s="34" t="n">
        <f aca="false">'29'!AI46</f>
        <v>27</v>
      </c>
      <c r="AD45" s="33" t="n">
        <f aca="false">'41'!AM46</f>
        <v>15</v>
      </c>
      <c r="AE45" s="34" t="n">
        <f aca="false">'41'!AN46</f>
        <v>22</v>
      </c>
      <c r="AF45" s="34" t="n">
        <f aca="false">'41'!AO46</f>
        <v>0</v>
      </c>
      <c r="AG45" s="34" t="n">
        <f aca="false">'41'!AP46</f>
        <v>37</v>
      </c>
      <c r="AH45" s="33" t="n">
        <f aca="false">B45+F45+J45+N45+R45+V45+Z45+AD45</f>
        <v>94</v>
      </c>
      <c r="AI45" s="34" t="n">
        <f aca="false">C45+G45+K45+O45+S45+W45+AA45+AE45</f>
        <v>131</v>
      </c>
      <c r="AJ45" s="34" t="n">
        <f aca="false">D45+H45+L45+P45+T45+X45+AB45+AF45</f>
        <v>0</v>
      </c>
      <c r="AK45" s="35" t="n">
        <f aca="false">E45+I45+M45+Q45+U45+Y45+AC45+AG45</f>
        <v>225</v>
      </c>
    </row>
    <row r="46" customFormat="false" ht="29.85" hidden="false" customHeight="false" outlineLevel="0" collapsed="false">
      <c r="A46" s="16" t="s">
        <v>62</v>
      </c>
      <c r="B46" s="33" t="n">
        <f aca="false">'04'!U47</f>
        <v>8</v>
      </c>
      <c r="C46" s="34" t="n">
        <f aca="false">'04'!V47</f>
        <v>6</v>
      </c>
      <c r="D46" s="34" t="n">
        <f aca="false">'04'!W47</f>
        <v>0</v>
      </c>
      <c r="E46" s="34" t="n">
        <f aca="false">'04'!X47</f>
        <v>14</v>
      </c>
      <c r="F46" s="33" t="n">
        <f aca="false">'11'!AZ47</f>
        <v>16</v>
      </c>
      <c r="G46" s="34" t="n">
        <f aca="false">'11'!BA47</f>
        <v>34</v>
      </c>
      <c r="H46" s="34" t="n">
        <f aca="false">'11'!BB47</f>
        <v>0</v>
      </c>
      <c r="I46" s="34" t="n">
        <f aca="false">'11'!BC47</f>
        <v>50</v>
      </c>
      <c r="J46" s="33" t="n">
        <f aca="false">'14'!Z47</f>
        <v>5</v>
      </c>
      <c r="K46" s="34" t="n">
        <f aca="false">'14'!AA47</f>
        <v>19</v>
      </c>
      <c r="L46" s="34" t="n">
        <f aca="false">'14'!AB47</f>
        <v>0</v>
      </c>
      <c r="M46" s="34" t="n">
        <f aca="false">'14'!AC47</f>
        <v>24</v>
      </c>
      <c r="N46" s="33" t="n">
        <f aca="false">'18'!BE47</f>
        <v>35</v>
      </c>
      <c r="O46" s="34" t="n">
        <f aca="false">'18'!BF47</f>
        <v>17</v>
      </c>
      <c r="P46" s="34" t="n">
        <f aca="false">'18'!BG47</f>
        <v>0</v>
      </c>
      <c r="Q46" s="34" t="n">
        <f aca="false">'18'!BH47</f>
        <v>52</v>
      </c>
      <c r="R46" s="33" t="n">
        <f aca="false">'21'!O47</f>
        <v>13</v>
      </c>
      <c r="S46" s="34" t="n">
        <f aca="false">'21'!P47</f>
        <v>0</v>
      </c>
      <c r="T46" s="34" t="n">
        <f aca="false">'21'!Q47</f>
        <v>0</v>
      </c>
      <c r="U46" s="35" t="n">
        <f aca="false">'21'!R47</f>
        <v>13</v>
      </c>
      <c r="V46" s="33" t="n">
        <f aca="false">'23'!O47</f>
        <v>5</v>
      </c>
      <c r="W46" s="34" t="n">
        <f aca="false">'23'!P47</f>
        <v>5</v>
      </c>
      <c r="X46" s="34" t="n">
        <f aca="false">'23'!Q47</f>
        <v>0</v>
      </c>
      <c r="Y46" s="34" t="n">
        <f aca="false">'23'!R47</f>
        <v>10</v>
      </c>
      <c r="Z46" s="33" t="n">
        <f aca="false">'29'!AF47</f>
        <v>14</v>
      </c>
      <c r="AA46" s="34" t="n">
        <f aca="false">'29'!AG47</f>
        <v>15</v>
      </c>
      <c r="AB46" s="34" t="n">
        <f aca="false">'29'!AH47</f>
        <v>0</v>
      </c>
      <c r="AC46" s="34" t="n">
        <f aca="false">'29'!AI47</f>
        <v>29</v>
      </c>
      <c r="AD46" s="33" t="n">
        <f aca="false">'41'!AM47</f>
        <v>16</v>
      </c>
      <c r="AE46" s="34" t="n">
        <f aca="false">'41'!AN47</f>
        <v>21</v>
      </c>
      <c r="AF46" s="34" t="n">
        <f aca="false">'41'!AO47</f>
        <v>0</v>
      </c>
      <c r="AG46" s="34" t="n">
        <f aca="false">'41'!AP47</f>
        <v>37</v>
      </c>
      <c r="AH46" s="33" t="n">
        <f aca="false">B46+F46+J46+N46+R46+V46+Z46+AD46</f>
        <v>112</v>
      </c>
      <c r="AI46" s="34" t="n">
        <f aca="false">C46+G46+K46+O46+S46+W46+AA46+AE46</f>
        <v>117</v>
      </c>
      <c r="AJ46" s="34" t="n">
        <f aca="false">D46+H46+L46+P46+T46+X46+AB46+AF46</f>
        <v>0</v>
      </c>
      <c r="AK46" s="35" t="n">
        <f aca="false">E46+I46+M46+Q46+U46+Y46+AC46+AG46</f>
        <v>229</v>
      </c>
    </row>
    <row r="47" customFormat="false" ht="29.85" hidden="false" customHeight="false" outlineLevel="0" collapsed="false">
      <c r="A47" s="16" t="s">
        <v>63</v>
      </c>
      <c r="B47" s="33" t="n">
        <f aca="false">'04'!U48</f>
        <v>2</v>
      </c>
      <c r="C47" s="34" t="n">
        <f aca="false">'04'!V48</f>
        <v>12</v>
      </c>
      <c r="D47" s="34" t="n">
        <f aca="false">'04'!W48</f>
        <v>0</v>
      </c>
      <c r="E47" s="34" t="n">
        <f aca="false">'04'!X48</f>
        <v>14</v>
      </c>
      <c r="F47" s="33" t="n">
        <f aca="false">'11'!AZ48</f>
        <v>10</v>
      </c>
      <c r="G47" s="34" t="n">
        <f aca="false">'11'!BA48</f>
        <v>40</v>
      </c>
      <c r="H47" s="34" t="n">
        <f aca="false">'11'!BB48</f>
        <v>0</v>
      </c>
      <c r="I47" s="34" t="n">
        <f aca="false">'11'!BC48</f>
        <v>50</v>
      </c>
      <c r="J47" s="33" t="n">
        <f aca="false">'14'!Z48</f>
        <v>1</v>
      </c>
      <c r="K47" s="34" t="n">
        <f aca="false">'14'!AA48</f>
        <v>23</v>
      </c>
      <c r="L47" s="34" t="n">
        <f aca="false">'14'!AB48</f>
        <v>0</v>
      </c>
      <c r="M47" s="34" t="n">
        <f aca="false">'14'!AC48</f>
        <v>24</v>
      </c>
      <c r="N47" s="33" t="n">
        <f aca="false">'18'!BE48</f>
        <v>9</v>
      </c>
      <c r="O47" s="34" t="n">
        <f aca="false">'18'!BF48</f>
        <v>46</v>
      </c>
      <c r="P47" s="34" t="n">
        <f aca="false">'18'!BG48</f>
        <v>0</v>
      </c>
      <c r="Q47" s="34" t="n">
        <f aca="false">'18'!BH48</f>
        <v>55</v>
      </c>
      <c r="R47" s="33" t="n">
        <f aca="false">'21'!O48</f>
        <v>1</v>
      </c>
      <c r="S47" s="34" t="n">
        <f aca="false">'21'!P48</f>
        <v>12</v>
      </c>
      <c r="T47" s="34" t="n">
        <f aca="false">'21'!Q48</f>
        <v>0</v>
      </c>
      <c r="U47" s="35" t="n">
        <f aca="false">'21'!R48</f>
        <v>13</v>
      </c>
      <c r="V47" s="33" t="n">
        <f aca="false">'23'!O48</f>
        <v>2</v>
      </c>
      <c r="W47" s="34" t="n">
        <f aca="false">'23'!P48</f>
        <v>11</v>
      </c>
      <c r="X47" s="34" t="n">
        <f aca="false">'23'!Q48</f>
        <v>0</v>
      </c>
      <c r="Y47" s="34" t="n">
        <f aca="false">'23'!R48</f>
        <v>13</v>
      </c>
      <c r="Z47" s="33" t="n">
        <f aca="false">'29'!AF48</f>
        <v>6</v>
      </c>
      <c r="AA47" s="34" t="n">
        <f aca="false">'29'!AG48</f>
        <v>23</v>
      </c>
      <c r="AB47" s="34" t="n">
        <f aca="false">'29'!AH48</f>
        <v>0</v>
      </c>
      <c r="AC47" s="34" t="n">
        <f aca="false">'29'!AI48</f>
        <v>29</v>
      </c>
      <c r="AD47" s="33" t="n">
        <f aca="false">'41'!AM48</f>
        <v>5</v>
      </c>
      <c r="AE47" s="34" t="n">
        <f aca="false">'41'!AN48</f>
        <v>32</v>
      </c>
      <c r="AF47" s="34" t="n">
        <f aca="false">'41'!AO48</f>
        <v>0</v>
      </c>
      <c r="AG47" s="34" t="n">
        <f aca="false">'41'!AP48</f>
        <v>37</v>
      </c>
      <c r="AH47" s="33" t="n">
        <f aca="false">B47+F47+J47+N47+R47+V47+Z47+AD47</f>
        <v>36</v>
      </c>
      <c r="AI47" s="34" t="n">
        <f aca="false">C47+G47+K47+O47+S47+W47+AA47+AE47</f>
        <v>199</v>
      </c>
      <c r="AJ47" s="34" t="n">
        <f aca="false">D47+H47+L47+P47+T47+X47+AB47+AF47</f>
        <v>0</v>
      </c>
      <c r="AK47" s="35" t="n">
        <f aca="false">E47+I47+M47+Q47+U47+Y47+AC47+AG47</f>
        <v>235</v>
      </c>
    </row>
    <row r="48" customFormat="false" ht="20.85" hidden="false" customHeight="false" outlineLevel="0" collapsed="false">
      <c r="A48" s="16" t="s">
        <v>64</v>
      </c>
      <c r="B48" s="33" t="n">
        <f aca="false">'04'!U49</f>
        <v>0</v>
      </c>
      <c r="C48" s="34" t="n">
        <f aca="false">'04'!V49</f>
        <v>14</v>
      </c>
      <c r="D48" s="34" t="n">
        <f aca="false">'04'!W49</f>
        <v>0</v>
      </c>
      <c r="E48" s="34" t="n">
        <f aca="false">'04'!X49</f>
        <v>14</v>
      </c>
      <c r="F48" s="33" t="n">
        <f aca="false">'11'!AZ49</f>
        <v>7</v>
      </c>
      <c r="G48" s="34" t="n">
        <f aca="false">'11'!BA49</f>
        <v>42</v>
      </c>
      <c r="H48" s="34" t="n">
        <f aca="false">'11'!BB49</f>
        <v>0</v>
      </c>
      <c r="I48" s="34" t="n">
        <f aca="false">'11'!BC49</f>
        <v>49</v>
      </c>
      <c r="J48" s="33" t="n">
        <f aca="false">'14'!Z49</f>
        <v>0</v>
      </c>
      <c r="K48" s="34" t="n">
        <f aca="false">'14'!AA49</f>
        <v>24</v>
      </c>
      <c r="L48" s="34" t="n">
        <f aca="false">'14'!AB49</f>
        <v>0</v>
      </c>
      <c r="M48" s="34" t="n">
        <f aca="false">'14'!AC49</f>
        <v>24</v>
      </c>
      <c r="N48" s="33" t="n">
        <f aca="false">'18'!BE49</f>
        <v>18</v>
      </c>
      <c r="O48" s="34" t="n">
        <f aca="false">'18'!BF49</f>
        <v>37</v>
      </c>
      <c r="P48" s="34" t="n">
        <f aca="false">'18'!BG49</f>
        <v>0</v>
      </c>
      <c r="Q48" s="34" t="n">
        <f aca="false">'18'!BH49</f>
        <v>55</v>
      </c>
      <c r="R48" s="33" t="n">
        <f aca="false">'21'!O49</f>
        <v>12</v>
      </c>
      <c r="S48" s="34" t="n">
        <f aca="false">'21'!P49</f>
        <v>1</v>
      </c>
      <c r="T48" s="34" t="n">
        <f aca="false">'21'!Q49</f>
        <v>0</v>
      </c>
      <c r="U48" s="35" t="n">
        <f aca="false">'21'!R49</f>
        <v>13</v>
      </c>
      <c r="V48" s="33" t="n">
        <f aca="false">'23'!O49</f>
        <v>2</v>
      </c>
      <c r="W48" s="34" t="n">
        <f aca="false">'23'!P49</f>
        <v>8</v>
      </c>
      <c r="X48" s="34" t="n">
        <f aca="false">'23'!Q49</f>
        <v>0</v>
      </c>
      <c r="Y48" s="34" t="n">
        <f aca="false">'23'!R49</f>
        <v>10</v>
      </c>
      <c r="Z48" s="33" t="n">
        <f aca="false">'29'!AF49</f>
        <v>10</v>
      </c>
      <c r="AA48" s="34" t="n">
        <f aca="false">'29'!AG49</f>
        <v>19</v>
      </c>
      <c r="AB48" s="34" t="n">
        <f aca="false">'29'!AH49</f>
        <v>0</v>
      </c>
      <c r="AC48" s="34" t="n">
        <f aca="false">'29'!AI49</f>
        <v>29</v>
      </c>
      <c r="AD48" s="33" t="n">
        <f aca="false">'41'!AM49</f>
        <v>17</v>
      </c>
      <c r="AE48" s="34" t="n">
        <f aca="false">'41'!AN49</f>
        <v>20</v>
      </c>
      <c r="AF48" s="34" t="n">
        <f aca="false">'41'!AO49</f>
        <v>0</v>
      </c>
      <c r="AG48" s="34" t="n">
        <f aca="false">'41'!AP49</f>
        <v>37</v>
      </c>
      <c r="AH48" s="33" t="n">
        <f aca="false">B48+F48+J48+N48+R48+V48+Z48+AD48</f>
        <v>66</v>
      </c>
      <c r="AI48" s="34" t="n">
        <f aca="false">C48+G48+K48+O48+S48+W48+AA48+AE48</f>
        <v>165</v>
      </c>
      <c r="AJ48" s="34" t="n">
        <f aca="false">D48+H48+L48+P48+T48+X48+AB48+AF48</f>
        <v>0</v>
      </c>
      <c r="AK48" s="35" t="n">
        <f aca="false">E48+I48+M48+Q48+U48+Y48+AC48+AG48</f>
        <v>231</v>
      </c>
    </row>
    <row r="49" customFormat="false" ht="20.1" hidden="false" customHeight="true" outlineLevel="0" collapsed="false">
      <c r="A49" s="16" t="s">
        <v>65</v>
      </c>
      <c r="B49" s="33" t="n">
        <f aca="false">'04'!U50</f>
        <v>12</v>
      </c>
      <c r="C49" s="34" t="n">
        <f aca="false">'04'!V50</f>
        <v>2</v>
      </c>
      <c r="D49" s="34" t="n">
        <f aca="false">'04'!W50</f>
        <v>0</v>
      </c>
      <c r="E49" s="34" t="n">
        <f aca="false">'04'!X50</f>
        <v>14</v>
      </c>
      <c r="F49" s="33" t="n">
        <f aca="false">'11'!AZ50</f>
        <v>29</v>
      </c>
      <c r="G49" s="34" t="n">
        <f aca="false">'11'!BA50</f>
        <v>21</v>
      </c>
      <c r="H49" s="34" t="n">
        <f aca="false">'11'!BB50</f>
        <v>0</v>
      </c>
      <c r="I49" s="34" t="n">
        <f aca="false">'11'!BC50</f>
        <v>50</v>
      </c>
      <c r="J49" s="33" t="n">
        <f aca="false">'14'!Z50</f>
        <v>17</v>
      </c>
      <c r="K49" s="34" t="n">
        <f aca="false">'14'!AA50</f>
        <v>7</v>
      </c>
      <c r="L49" s="34" t="n">
        <f aca="false">'14'!AB50</f>
        <v>0</v>
      </c>
      <c r="M49" s="34" t="n">
        <f aca="false">'14'!AC50</f>
        <v>24</v>
      </c>
      <c r="N49" s="33" t="n">
        <f aca="false">'18'!BE50</f>
        <v>47</v>
      </c>
      <c r="O49" s="34" t="n">
        <f aca="false">'18'!BF50</f>
        <v>5</v>
      </c>
      <c r="P49" s="34" t="n">
        <f aca="false">'18'!BG50</f>
        <v>0</v>
      </c>
      <c r="Q49" s="34" t="n">
        <f aca="false">'18'!BH50</f>
        <v>52</v>
      </c>
      <c r="R49" s="33" t="n">
        <f aca="false">'21'!O50</f>
        <v>10</v>
      </c>
      <c r="S49" s="34" t="n">
        <f aca="false">'21'!P50</f>
        <v>3</v>
      </c>
      <c r="T49" s="34" t="n">
        <f aca="false">'21'!Q50</f>
        <v>0</v>
      </c>
      <c r="U49" s="35" t="n">
        <f aca="false">'21'!R50</f>
        <v>13</v>
      </c>
      <c r="V49" s="33" t="n">
        <f aca="false">'23'!O50</f>
        <v>6</v>
      </c>
      <c r="W49" s="34" t="n">
        <f aca="false">'23'!P50</f>
        <v>4</v>
      </c>
      <c r="X49" s="34" t="n">
        <f aca="false">'23'!Q50</f>
        <v>0</v>
      </c>
      <c r="Y49" s="34" t="n">
        <f aca="false">'23'!R50</f>
        <v>10</v>
      </c>
      <c r="Z49" s="33" t="n">
        <f aca="false">'29'!AF50</f>
        <v>24</v>
      </c>
      <c r="AA49" s="34" t="n">
        <f aca="false">'29'!AG50</f>
        <v>5</v>
      </c>
      <c r="AB49" s="34" t="n">
        <f aca="false">'29'!AH50</f>
        <v>0</v>
      </c>
      <c r="AC49" s="34" t="n">
        <f aca="false">'29'!AI50</f>
        <v>29</v>
      </c>
      <c r="AD49" s="33" t="n">
        <f aca="false">'41'!AM50</f>
        <v>26</v>
      </c>
      <c r="AE49" s="34" t="n">
        <f aca="false">'41'!AN50</f>
        <v>10</v>
      </c>
      <c r="AF49" s="34" t="n">
        <f aca="false">'41'!AO50</f>
        <v>0</v>
      </c>
      <c r="AG49" s="34" t="n">
        <f aca="false">'41'!AP50</f>
        <v>36</v>
      </c>
      <c r="AH49" s="33" t="n">
        <f aca="false">B49+F49+J49+N49+R49+V49+Z49+AD49</f>
        <v>171</v>
      </c>
      <c r="AI49" s="34" t="n">
        <f aca="false">C49+G49+K49+O49+S49+W49+AA49+AE49</f>
        <v>57</v>
      </c>
      <c r="AJ49" s="34" t="n">
        <f aca="false">D49+H49+L49+P49+T49+X49+AB49+AF49</f>
        <v>0</v>
      </c>
      <c r="AK49" s="35" t="n">
        <f aca="false">E49+I49+M49+Q49+U49+Y49+AC49+AG49</f>
        <v>228</v>
      </c>
    </row>
    <row r="50" customFormat="false" ht="20.85" hidden="false" customHeight="false" outlineLevel="0" collapsed="false">
      <c r="A50" s="16" t="s">
        <v>66</v>
      </c>
      <c r="B50" s="33" t="n">
        <f aca="false">'04'!U51</f>
        <v>12</v>
      </c>
      <c r="C50" s="34" t="n">
        <f aca="false">'04'!V51</f>
        <v>2</v>
      </c>
      <c r="D50" s="34" t="n">
        <f aca="false">'04'!W51</f>
        <v>0</v>
      </c>
      <c r="E50" s="34" t="n">
        <f aca="false">'04'!X51</f>
        <v>14</v>
      </c>
      <c r="F50" s="33" t="n">
        <f aca="false">'11'!AZ51</f>
        <v>48</v>
      </c>
      <c r="G50" s="34" t="n">
        <f aca="false">'11'!BA51</f>
        <v>2</v>
      </c>
      <c r="H50" s="34" t="n">
        <f aca="false">'11'!BB51</f>
        <v>0</v>
      </c>
      <c r="I50" s="34" t="n">
        <f aca="false">'11'!BC51</f>
        <v>50</v>
      </c>
      <c r="J50" s="33" t="n">
        <f aca="false">'14'!Z51</f>
        <v>20</v>
      </c>
      <c r="K50" s="34" t="n">
        <f aca="false">'14'!AA51</f>
        <v>4</v>
      </c>
      <c r="L50" s="34" t="n">
        <f aca="false">'14'!AB51</f>
        <v>0</v>
      </c>
      <c r="M50" s="34" t="n">
        <f aca="false">'14'!AC51</f>
        <v>24</v>
      </c>
      <c r="N50" s="33" t="n">
        <f aca="false">'18'!BE51</f>
        <v>47</v>
      </c>
      <c r="O50" s="34" t="n">
        <f aca="false">'18'!BF51</f>
        <v>5</v>
      </c>
      <c r="P50" s="34" t="n">
        <f aca="false">'18'!BG51</f>
        <v>0</v>
      </c>
      <c r="Q50" s="34" t="n">
        <f aca="false">'18'!BH51</f>
        <v>52</v>
      </c>
      <c r="R50" s="33" t="n">
        <f aca="false">'21'!O51</f>
        <v>8</v>
      </c>
      <c r="S50" s="34" t="n">
        <f aca="false">'21'!P51</f>
        <v>5</v>
      </c>
      <c r="T50" s="34" t="n">
        <f aca="false">'21'!Q51</f>
        <v>0</v>
      </c>
      <c r="U50" s="35" t="n">
        <f aca="false">'21'!R51</f>
        <v>13</v>
      </c>
      <c r="V50" s="33" t="n">
        <f aca="false">'23'!O51</f>
        <v>6</v>
      </c>
      <c r="W50" s="34" t="n">
        <f aca="false">'23'!P51</f>
        <v>4</v>
      </c>
      <c r="X50" s="34" t="n">
        <f aca="false">'23'!Q51</f>
        <v>0</v>
      </c>
      <c r="Y50" s="34" t="n">
        <f aca="false">'23'!R51</f>
        <v>10</v>
      </c>
      <c r="Z50" s="33" t="n">
        <f aca="false">'29'!AF51</f>
        <v>25</v>
      </c>
      <c r="AA50" s="34" t="n">
        <f aca="false">'29'!AG51</f>
        <v>4</v>
      </c>
      <c r="AB50" s="34" t="n">
        <f aca="false">'29'!AH51</f>
        <v>0</v>
      </c>
      <c r="AC50" s="34" t="n">
        <f aca="false">'29'!AI51</f>
        <v>29</v>
      </c>
      <c r="AD50" s="33" t="n">
        <f aca="false">'41'!AM51</f>
        <v>28</v>
      </c>
      <c r="AE50" s="34" t="n">
        <f aca="false">'41'!AN51</f>
        <v>9</v>
      </c>
      <c r="AF50" s="34" t="n">
        <f aca="false">'41'!AO51</f>
        <v>0</v>
      </c>
      <c r="AG50" s="34" t="n">
        <f aca="false">'41'!AP51</f>
        <v>37</v>
      </c>
      <c r="AH50" s="33" t="n">
        <f aca="false">B50+F50+J50+N50+R50+V50+Z50+AD50</f>
        <v>194</v>
      </c>
      <c r="AI50" s="34" t="n">
        <f aca="false">C50+G50+K50+O50+S50+W50+AA50+AE50</f>
        <v>35</v>
      </c>
      <c r="AJ50" s="34" t="n">
        <f aca="false">D50+H50+L50+P50+T50+X50+AB50+AF50</f>
        <v>0</v>
      </c>
      <c r="AK50" s="35" t="n">
        <f aca="false">E50+I50+M50+Q50+U50+Y50+AC50+AG50</f>
        <v>229</v>
      </c>
    </row>
    <row r="51" customFormat="false" ht="20.85" hidden="false" customHeight="false" outlineLevel="0" collapsed="false">
      <c r="A51" s="16" t="s">
        <v>352</v>
      </c>
      <c r="B51" s="33" t="n">
        <f aca="false">'04'!U52</f>
        <v>14</v>
      </c>
      <c r="C51" s="34" t="n">
        <f aca="false">'04'!V52</f>
        <v>5</v>
      </c>
      <c r="D51" s="34" t="n">
        <f aca="false">'04'!W52</f>
        <v>0</v>
      </c>
      <c r="E51" s="34" t="n">
        <f aca="false">'04'!X52</f>
        <v>19</v>
      </c>
      <c r="F51" s="33" t="n">
        <f aca="false">'11'!AZ52</f>
        <v>45</v>
      </c>
      <c r="G51" s="34" t="n">
        <f aca="false">'11'!BA52</f>
        <v>5</v>
      </c>
      <c r="H51" s="34" t="n">
        <f aca="false">'11'!BB52</f>
        <v>0</v>
      </c>
      <c r="I51" s="34" t="n">
        <f aca="false">'11'!BC52</f>
        <v>50</v>
      </c>
      <c r="J51" s="33" t="n">
        <f aca="false">'14'!Z52</f>
        <v>18</v>
      </c>
      <c r="K51" s="34" t="n">
        <f aca="false">'14'!AA52</f>
        <v>6</v>
      </c>
      <c r="L51" s="34" t="n">
        <f aca="false">'14'!AB52</f>
        <v>0</v>
      </c>
      <c r="M51" s="34" t="n">
        <f aca="false">'14'!AC52</f>
        <v>24</v>
      </c>
      <c r="N51" s="33" t="n">
        <f aca="false">'18'!BE52</f>
        <v>53</v>
      </c>
      <c r="O51" s="34" t="n">
        <f aca="false">'18'!BF52</f>
        <v>2</v>
      </c>
      <c r="P51" s="34" t="n">
        <f aca="false">'18'!BG52</f>
        <v>0</v>
      </c>
      <c r="Q51" s="34" t="n">
        <f aca="false">'18'!BH52</f>
        <v>55</v>
      </c>
      <c r="R51" s="33" t="n">
        <f aca="false">'21'!O52</f>
        <v>13</v>
      </c>
      <c r="S51" s="34" t="n">
        <f aca="false">'21'!P52</f>
        <v>0</v>
      </c>
      <c r="T51" s="34" t="n">
        <f aca="false">'21'!Q52</f>
        <v>0</v>
      </c>
      <c r="U51" s="35" t="n">
        <f aca="false">'21'!R52</f>
        <v>13</v>
      </c>
      <c r="V51" s="33" t="n">
        <f aca="false">'23'!O52</f>
        <v>11</v>
      </c>
      <c r="W51" s="34" t="n">
        <f aca="false">'23'!P52</f>
        <v>2</v>
      </c>
      <c r="X51" s="34" t="n">
        <f aca="false">'23'!Q52</f>
        <v>0</v>
      </c>
      <c r="Y51" s="34" t="n">
        <f aca="false">'23'!R52</f>
        <v>13</v>
      </c>
      <c r="Z51" s="33" t="n">
        <f aca="false">'29'!AF52</f>
        <v>18</v>
      </c>
      <c r="AA51" s="34" t="n">
        <f aca="false">'29'!AG52</f>
        <v>11</v>
      </c>
      <c r="AB51" s="34" t="n">
        <f aca="false">'29'!AH52</f>
        <v>0</v>
      </c>
      <c r="AC51" s="34" t="n">
        <f aca="false">'29'!AI52</f>
        <v>29</v>
      </c>
      <c r="AD51" s="33" t="n">
        <f aca="false">'41'!AM52</f>
        <v>31</v>
      </c>
      <c r="AE51" s="34" t="n">
        <f aca="false">'41'!AN52</f>
        <v>5</v>
      </c>
      <c r="AF51" s="34" t="n">
        <f aca="false">'41'!AO52</f>
        <v>0</v>
      </c>
      <c r="AG51" s="34" t="n">
        <f aca="false">'41'!AP52</f>
        <v>36</v>
      </c>
      <c r="AH51" s="33" t="n">
        <f aca="false">B51+F51+J51+N51+R51+V51+Z51+AD51</f>
        <v>203</v>
      </c>
      <c r="AI51" s="34" t="n">
        <f aca="false">C51+G51+K51+O51+S51+W51+AA51+AE51</f>
        <v>36</v>
      </c>
      <c r="AJ51" s="34" t="n">
        <f aca="false">D51+H51+L51+P51+T51+X51+AB51+AF51</f>
        <v>0</v>
      </c>
      <c r="AK51" s="35" t="n">
        <f aca="false">E51+I51+M51+Q51+U51+Y51+AC51+AG51</f>
        <v>239</v>
      </c>
    </row>
    <row r="52" customFormat="false" ht="20.85" hidden="false" customHeight="false" outlineLevel="0" collapsed="false">
      <c r="A52" s="16" t="s">
        <v>68</v>
      </c>
      <c r="B52" s="33" t="n">
        <f aca="false">'04'!U53</f>
        <v>8</v>
      </c>
      <c r="C52" s="34" t="n">
        <f aca="false">'04'!V53</f>
        <v>6</v>
      </c>
      <c r="D52" s="34" t="n">
        <f aca="false">'04'!W53</f>
        <v>0</v>
      </c>
      <c r="E52" s="34" t="n">
        <f aca="false">'04'!X53</f>
        <v>14</v>
      </c>
      <c r="F52" s="33" t="n">
        <f aca="false">'11'!AZ53</f>
        <v>9</v>
      </c>
      <c r="G52" s="34" t="n">
        <f aca="false">'11'!BA53</f>
        <v>41</v>
      </c>
      <c r="H52" s="34" t="n">
        <f aca="false">'11'!BB53</f>
        <v>0</v>
      </c>
      <c r="I52" s="34" t="n">
        <f aca="false">'11'!BC53</f>
        <v>50</v>
      </c>
      <c r="J52" s="33" t="n">
        <f aca="false">'14'!Z53</f>
        <v>0</v>
      </c>
      <c r="K52" s="34" t="n">
        <f aca="false">'14'!AA53</f>
        <v>24</v>
      </c>
      <c r="L52" s="34" t="n">
        <f aca="false">'14'!AB53</f>
        <v>0</v>
      </c>
      <c r="M52" s="34" t="n">
        <f aca="false">'14'!AC53</f>
        <v>24</v>
      </c>
      <c r="N52" s="33" t="n">
        <f aca="false">'18'!BE53</f>
        <v>34</v>
      </c>
      <c r="O52" s="34" t="n">
        <f aca="false">'18'!BF53</f>
        <v>17</v>
      </c>
      <c r="P52" s="34" t="n">
        <f aca="false">'18'!BG53</f>
        <v>0</v>
      </c>
      <c r="Q52" s="34" t="n">
        <f aca="false">'18'!BH53</f>
        <v>51</v>
      </c>
      <c r="R52" s="33" t="n">
        <f aca="false">'21'!O53</f>
        <v>13</v>
      </c>
      <c r="S52" s="34" t="n">
        <f aca="false">'21'!P53</f>
        <v>0</v>
      </c>
      <c r="T52" s="34" t="n">
        <f aca="false">'21'!Q53</f>
        <v>0</v>
      </c>
      <c r="U52" s="35" t="n">
        <f aca="false">'21'!R53</f>
        <v>13</v>
      </c>
      <c r="V52" s="33" t="n">
        <f aca="false">'23'!O53</f>
        <v>4</v>
      </c>
      <c r="W52" s="34" t="n">
        <f aca="false">'23'!P53</f>
        <v>6</v>
      </c>
      <c r="X52" s="34" t="n">
        <f aca="false">'23'!Q53</f>
        <v>0</v>
      </c>
      <c r="Y52" s="34" t="n">
        <f aca="false">'23'!R53</f>
        <v>10</v>
      </c>
      <c r="Z52" s="33" t="n">
        <f aca="false">'29'!AF53</f>
        <v>17</v>
      </c>
      <c r="AA52" s="34" t="n">
        <f aca="false">'29'!AG53</f>
        <v>12</v>
      </c>
      <c r="AB52" s="34" t="n">
        <f aca="false">'29'!AH53</f>
        <v>0</v>
      </c>
      <c r="AC52" s="34" t="n">
        <f aca="false">'29'!AI53</f>
        <v>29</v>
      </c>
      <c r="AD52" s="33" t="n">
        <f aca="false">'41'!AM53</f>
        <v>21</v>
      </c>
      <c r="AE52" s="34" t="n">
        <f aca="false">'41'!AN53</f>
        <v>16</v>
      </c>
      <c r="AF52" s="34" t="n">
        <f aca="false">'41'!AO53</f>
        <v>0</v>
      </c>
      <c r="AG52" s="34" t="n">
        <f aca="false">'41'!AP53</f>
        <v>37</v>
      </c>
      <c r="AH52" s="33" t="n">
        <f aca="false">B52+F52+J52+N52+R52+V52+Z52+AD52</f>
        <v>106</v>
      </c>
      <c r="AI52" s="34" t="n">
        <f aca="false">C52+G52+K52+O52+S52+W52+AA52+AE52</f>
        <v>122</v>
      </c>
      <c r="AJ52" s="34" t="n">
        <f aca="false">D52+H52+L52+P52+T52+X52+AB52+AF52</f>
        <v>0</v>
      </c>
      <c r="AK52" s="35" t="n">
        <f aca="false">E52+I52+M52+Q52+U52+Y52+AC52+AG52</f>
        <v>228</v>
      </c>
    </row>
    <row r="53" customFormat="false" ht="29.85" hidden="false" customHeight="false" outlineLevel="0" collapsed="false">
      <c r="A53" s="16" t="s">
        <v>69</v>
      </c>
      <c r="B53" s="33" t="n">
        <f aca="false">'04'!U54</f>
        <v>5</v>
      </c>
      <c r="C53" s="34" t="n">
        <f aca="false">'04'!V54</f>
        <v>9</v>
      </c>
      <c r="D53" s="34" t="n">
        <f aca="false">'04'!W54</f>
        <v>0</v>
      </c>
      <c r="E53" s="34" t="n">
        <f aca="false">'04'!X54</f>
        <v>14</v>
      </c>
      <c r="F53" s="33" t="n">
        <f aca="false">'11'!AZ54</f>
        <v>15</v>
      </c>
      <c r="G53" s="34" t="n">
        <f aca="false">'11'!BA54</f>
        <v>35</v>
      </c>
      <c r="H53" s="34" t="n">
        <f aca="false">'11'!BB54</f>
        <v>0</v>
      </c>
      <c r="I53" s="34" t="n">
        <f aca="false">'11'!BC54</f>
        <v>50</v>
      </c>
      <c r="J53" s="33" t="n">
        <f aca="false">'14'!Z54</f>
        <v>3</v>
      </c>
      <c r="K53" s="34" t="n">
        <f aca="false">'14'!AA54</f>
        <v>21</v>
      </c>
      <c r="L53" s="34" t="n">
        <f aca="false">'14'!AB54</f>
        <v>0</v>
      </c>
      <c r="M53" s="34" t="n">
        <f aca="false">'14'!AC54</f>
        <v>24</v>
      </c>
      <c r="N53" s="33" t="n">
        <f aca="false">'18'!BE54</f>
        <v>33</v>
      </c>
      <c r="O53" s="34" t="n">
        <f aca="false">'18'!BF54</f>
        <v>19</v>
      </c>
      <c r="P53" s="34" t="n">
        <f aca="false">'18'!BG54</f>
        <v>0</v>
      </c>
      <c r="Q53" s="34" t="n">
        <f aca="false">'18'!BH54</f>
        <v>52</v>
      </c>
      <c r="R53" s="33" t="n">
        <f aca="false">'21'!O54</f>
        <v>9</v>
      </c>
      <c r="S53" s="34" t="n">
        <f aca="false">'21'!P54</f>
        <v>4</v>
      </c>
      <c r="T53" s="34" t="n">
        <f aca="false">'21'!Q54</f>
        <v>0</v>
      </c>
      <c r="U53" s="35" t="n">
        <f aca="false">'21'!R54</f>
        <v>13</v>
      </c>
      <c r="V53" s="33" t="n">
        <f aca="false">'23'!O54</f>
        <v>2</v>
      </c>
      <c r="W53" s="34" t="n">
        <f aca="false">'23'!P54</f>
        <v>8</v>
      </c>
      <c r="X53" s="34" t="n">
        <f aca="false">'23'!Q54</f>
        <v>0</v>
      </c>
      <c r="Y53" s="34" t="n">
        <f aca="false">'23'!R54</f>
        <v>10</v>
      </c>
      <c r="Z53" s="33" t="n">
        <f aca="false">'29'!AF54</f>
        <v>9</v>
      </c>
      <c r="AA53" s="34" t="n">
        <f aca="false">'29'!AG54</f>
        <v>20</v>
      </c>
      <c r="AB53" s="34" t="n">
        <f aca="false">'29'!AH54</f>
        <v>0</v>
      </c>
      <c r="AC53" s="34" t="n">
        <f aca="false">'29'!AI54</f>
        <v>29</v>
      </c>
      <c r="AD53" s="33" t="n">
        <f aca="false">'41'!AM54</f>
        <v>13</v>
      </c>
      <c r="AE53" s="34" t="n">
        <f aca="false">'41'!AN54</f>
        <v>24</v>
      </c>
      <c r="AF53" s="34" t="n">
        <f aca="false">'41'!AO54</f>
        <v>0</v>
      </c>
      <c r="AG53" s="34" t="n">
        <f aca="false">'41'!AP54</f>
        <v>37</v>
      </c>
      <c r="AH53" s="33" t="n">
        <f aca="false">B53+F53+J53+N53+R53+V53+Z53+AD53</f>
        <v>89</v>
      </c>
      <c r="AI53" s="34" t="n">
        <f aca="false">C53+G53+K53+O53+S53+W53+AA53+AE53</f>
        <v>140</v>
      </c>
      <c r="AJ53" s="34" t="n">
        <f aca="false">D53+H53+L53+P53+T53+X53+AB53+AF53</f>
        <v>0</v>
      </c>
      <c r="AK53" s="35" t="n">
        <f aca="false">E53+I53+M53+Q53+U53+Y53+AC53+AG53</f>
        <v>229</v>
      </c>
    </row>
    <row r="54" customFormat="false" ht="29.85" hidden="false" customHeight="false" outlineLevel="0" collapsed="false">
      <c r="A54" s="16" t="s">
        <v>70</v>
      </c>
      <c r="B54" s="33" t="n">
        <f aca="false">'04'!U55</f>
        <v>1</v>
      </c>
      <c r="C54" s="34" t="n">
        <f aca="false">'04'!V55</f>
        <v>13</v>
      </c>
      <c r="D54" s="34" t="n">
        <f aca="false">'04'!W55</f>
        <v>0</v>
      </c>
      <c r="E54" s="34" t="n">
        <f aca="false">'04'!X55</f>
        <v>14</v>
      </c>
      <c r="F54" s="33" t="n">
        <f aca="false">'11'!AZ55</f>
        <v>8</v>
      </c>
      <c r="G54" s="34" t="n">
        <f aca="false">'11'!BA55</f>
        <v>42</v>
      </c>
      <c r="H54" s="34" t="n">
        <f aca="false">'11'!BB55</f>
        <v>0</v>
      </c>
      <c r="I54" s="34" t="n">
        <f aca="false">'11'!BC55</f>
        <v>50</v>
      </c>
      <c r="J54" s="33" t="n">
        <f aca="false">'14'!Z55</f>
        <v>5</v>
      </c>
      <c r="K54" s="34" t="n">
        <f aca="false">'14'!AA55</f>
        <v>19</v>
      </c>
      <c r="L54" s="34" t="n">
        <f aca="false">'14'!AB55</f>
        <v>0</v>
      </c>
      <c r="M54" s="34" t="n">
        <f aca="false">'14'!AC55</f>
        <v>24</v>
      </c>
      <c r="N54" s="33" t="n">
        <f aca="false">'18'!BE55</f>
        <v>0</v>
      </c>
      <c r="O54" s="34" t="n">
        <f aca="false">'18'!BF55</f>
        <v>52</v>
      </c>
      <c r="P54" s="34" t="n">
        <f aca="false">'18'!BG55</f>
        <v>0</v>
      </c>
      <c r="Q54" s="34" t="n">
        <f aca="false">'18'!BH55</f>
        <v>52</v>
      </c>
      <c r="R54" s="33" t="n">
        <f aca="false">'21'!O55</f>
        <v>1</v>
      </c>
      <c r="S54" s="34" t="n">
        <f aca="false">'21'!P55</f>
        <v>12</v>
      </c>
      <c r="T54" s="34" t="n">
        <f aca="false">'21'!Q55</f>
        <v>0</v>
      </c>
      <c r="U54" s="35" t="n">
        <f aca="false">'21'!R55</f>
        <v>13</v>
      </c>
      <c r="V54" s="33" t="n">
        <f aca="false">'23'!O55</f>
        <v>1</v>
      </c>
      <c r="W54" s="34" t="n">
        <f aca="false">'23'!P55</f>
        <v>9</v>
      </c>
      <c r="X54" s="34" t="n">
        <f aca="false">'23'!Q55</f>
        <v>0</v>
      </c>
      <c r="Y54" s="34" t="n">
        <f aca="false">'23'!R55</f>
        <v>10</v>
      </c>
      <c r="Z54" s="33" t="n">
        <f aca="false">'29'!AF55</f>
        <v>3</v>
      </c>
      <c r="AA54" s="34" t="n">
        <f aca="false">'29'!AG55</f>
        <v>26</v>
      </c>
      <c r="AB54" s="34" t="n">
        <f aca="false">'29'!AH55</f>
        <v>0</v>
      </c>
      <c r="AC54" s="34" t="n">
        <f aca="false">'29'!AI55</f>
        <v>29</v>
      </c>
      <c r="AD54" s="33" t="n">
        <f aca="false">'41'!AM55</f>
        <v>11</v>
      </c>
      <c r="AE54" s="34" t="n">
        <f aca="false">'41'!AN55</f>
        <v>21</v>
      </c>
      <c r="AF54" s="34" t="n">
        <f aca="false">'41'!AO55</f>
        <v>0</v>
      </c>
      <c r="AG54" s="34" t="n">
        <f aca="false">'41'!AP55</f>
        <v>32</v>
      </c>
      <c r="AH54" s="33" t="n">
        <f aca="false">B54+F54+J54+N54+R54+V54+Z54+AD54</f>
        <v>30</v>
      </c>
      <c r="AI54" s="34" t="n">
        <f aca="false">C54+G54+K54+O54+S54+W54+AA54+AE54</f>
        <v>194</v>
      </c>
      <c r="AJ54" s="34" t="n">
        <f aca="false">D54+H54+L54+P54+T54+X54+AB54+AF54</f>
        <v>0</v>
      </c>
      <c r="AK54" s="35" t="n">
        <f aca="false">E54+I54+M54+Q54+U54+Y54+AC54+AG54</f>
        <v>224</v>
      </c>
    </row>
    <row r="55" customFormat="false" ht="20.85" hidden="false" customHeight="false" outlineLevel="0" collapsed="false">
      <c r="A55" s="16" t="s">
        <v>71</v>
      </c>
      <c r="B55" s="33" t="n">
        <f aca="false">'04'!U56</f>
        <v>12</v>
      </c>
      <c r="C55" s="34" t="n">
        <f aca="false">'04'!V56</f>
        <v>2</v>
      </c>
      <c r="D55" s="34" t="n">
        <f aca="false">'04'!W56</f>
        <v>0</v>
      </c>
      <c r="E55" s="34" t="n">
        <f aca="false">'04'!X56</f>
        <v>14</v>
      </c>
      <c r="F55" s="33" t="n">
        <f aca="false">'11'!AZ56</f>
        <v>12</v>
      </c>
      <c r="G55" s="34" t="n">
        <f aca="false">'11'!BA56</f>
        <v>38</v>
      </c>
      <c r="H55" s="34" t="n">
        <f aca="false">'11'!BB56</f>
        <v>0</v>
      </c>
      <c r="I55" s="34" t="n">
        <f aca="false">'11'!BC56</f>
        <v>50</v>
      </c>
      <c r="J55" s="33" t="n">
        <f aca="false">'14'!Z56</f>
        <v>2</v>
      </c>
      <c r="K55" s="34" t="n">
        <f aca="false">'14'!AA56</f>
        <v>22</v>
      </c>
      <c r="L55" s="34" t="n">
        <f aca="false">'14'!AB56</f>
        <v>0</v>
      </c>
      <c r="M55" s="34" t="n">
        <f aca="false">'14'!AC56</f>
        <v>24</v>
      </c>
      <c r="N55" s="33" t="n">
        <f aca="false">'18'!BE56</f>
        <v>44</v>
      </c>
      <c r="O55" s="34" t="n">
        <f aca="false">'18'!BF56</f>
        <v>8</v>
      </c>
      <c r="P55" s="34" t="n">
        <f aca="false">'18'!BG56</f>
        <v>0</v>
      </c>
      <c r="Q55" s="34" t="n">
        <f aca="false">'18'!BH56</f>
        <v>52</v>
      </c>
      <c r="R55" s="33" t="n">
        <f aca="false">'21'!O56</f>
        <v>6</v>
      </c>
      <c r="S55" s="34" t="n">
        <f aca="false">'21'!P56</f>
        <v>7</v>
      </c>
      <c r="T55" s="34" t="n">
        <f aca="false">'21'!Q56</f>
        <v>0</v>
      </c>
      <c r="U55" s="35" t="n">
        <f aca="false">'21'!R56</f>
        <v>13</v>
      </c>
      <c r="V55" s="33" t="n">
        <f aca="false">'23'!O56</f>
        <v>7</v>
      </c>
      <c r="W55" s="34" t="n">
        <f aca="false">'23'!P56</f>
        <v>3</v>
      </c>
      <c r="X55" s="34" t="n">
        <f aca="false">'23'!Q56</f>
        <v>0</v>
      </c>
      <c r="Y55" s="34" t="n">
        <f aca="false">'23'!R56</f>
        <v>10</v>
      </c>
      <c r="Z55" s="33" t="n">
        <f aca="false">'29'!AF56</f>
        <v>16</v>
      </c>
      <c r="AA55" s="34" t="n">
        <f aca="false">'29'!AG56</f>
        <v>13</v>
      </c>
      <c r="AB55" s="34" t="n">
        <f aca="false">'29'!AH56</f>
        <v>0</v>
      </c>
      <c r="AC55" s="34" t="n">
        <f aca="false">'29'!AI56</f>
        <v>29</v>
      </c>
      <c r="AD55" s="33" t="n">
        <f aca="false">'41'!AM56</f>
        <v>13</v>
      </c>
      <c r="AE55" s="34" t="n">
        <f aca="false">'41'!AN56</f>
        <v>23</v>
      </c>
      <c r="AF55" s="34" t="n">
        <f aca="false">'41'!AO56</f>
        <v>0</v>
      </c>
      <c r="AG55" s="34" t="n">
        <f aca="false">'41'!AP56</f>
        <v>36</v>
      </c>
      <c r="AH55" s="33" t="n">
        <f aca="false">B55+F55+J55+N55+R55+V55+Z55+AD55</f>
        <v>112</v>
      </c>
      <c r="AI55" s="34" t="n">
        <f aca="false">C55+G55+K55+O55+S55+W55+AA55+AE55</f>
        <v>116</v>
      </c>
      <c r="AJ55" s="34" t="n">
        <f aca="false">D55+H55+L55+P55+T55+X55+AB55+AF55</f>
        <v>0</v>
      </c>
      <c r="AK55" s="35" t="n">
        <f aca="false">E55+I55+M55+Q55+U55+Y55+AC55+AG55</f>
        <v>228</v>
      </c>
    </row>
    <row r="56" customFormat="false" ht="29.85" hidden="false" customHeight="false" outlineLevel="0" collapsed="false">
      <c r="A56" s="16" t="s">
        <v>72</v>
      </c>
      <c r="B56" s="33" t="n">
        <f aca="false">'04'!U57</f>
        <v>8</v>
      </c>
      <c r="C56" s="34" t="n">
        <f aca="false">'04'!V57</f>
        <v>6</v>
      </c>
      <c r="D56" s="34" t="n">
        <f aca="false">'04'!W57</f>
        <v>0</v>
      </c>
      <c r="E56" s="34" t="n">
        <f aca="false">'04'!X57</f>
        <v>14</v>
      </c>
      <c r="F56" s="33" t="n">
        <f aca="false">'11'!AZ57</f>
        <v>10</v>
      </c>
      <c r="G56" s="34" t="n">
        <f aca="false">'11'!BA57</f>
        <v>40</v>
      </c>
      <c r="H56" s="34" t="n">
        <f aca="false">'11'!BB57</f>
        <v>0</v>
      </c>
      <c r="I56" s="34" t="n">
        <f aca="false">'11'!BC57</f>
        <v>50</v>
      </c>
      <c r="J56" s="33" t="n">
        <f aca="false">'14'!Z57</f>
        <v>2</v>
      </c>
      <c r="K56" s="34" t="n">
        <f aca="false">'14'!AA57</f>
        <v>22</v>
      </c>
      <c r="L56" s="34" t="n">
        <f aca="false">'14'!AB57</f>
        <v>0</v>
      </c>
      <c r="M56" s="34" t="n">
        <f aca="false">'14'!AC57</f>
        <v>24</v>
      </c>
      <c r="N56" s="33" t="n">
        <f aca="false">'18'!BE57</f>
        <v>28</v>
      </c>
      <c r="O56" s="34" t="n">
        <f aca="false">'18'!BF57</f>
        <v>18</v>
      </c>
      <c r="P56" s="34" t="n">
        <f aca="false">'18'!BG57</f>
        <v>0</v>
      </c>
      <c r="Q56" s="34" t="n">
        <f aca="false">'18'!BH57</f>
        <v>46</v>
      </c>
      <c r="R56" s="33" t="n">
        <f aca="false">'21'!O57</f>
        <v>7</v>
      </c>
      <c r="S56" s="34" t="n">
        <f aca="false">'21'!P57</f>
        <v>6</v>
      </c>
      <c r="T56" s="34" t="n">
        <f aca="false">'21'!Q57</f>
        <v>0</v>
      </c>
      <c r="U56" s="35" t="n">
        <f aca="false">'21'!R57</f>
        <v>13</v>
      </c>
      <c r="V56" s="33" t="n">
        <f aca="false">'23'!O57</f>
        <v>4</v>
      </c>
      <c r="W56" s="34" t="n">
        <f aca="false">'23'!P57</f>
        <v>6</v>
      </c>
      <c r="X56" s="34" t="n">
        <f aca="false">'23'!Q57</f>
        <v>0</v>
      </c>
      <c r="Y56" s="34" t="n">
        <f aca="false">'23'!R57</f>
        <v>10</v>
      </c>
      <c r="Z56" s="33" t="n">
        <f aca="false">'29'!AF57</f>
        <v>6</v>
      </c>
      <c r="AA56" s="34" t="n">
        <f aca="false">'29'!AG57</f>
        <v>23</v>
      </c>
      <c r="AB56" s="34" t="n">
        <f aca="false">'29'!AH57</f>
        <v>0</v>
      </c>
      <c r="AC56" s="34" t="n">
        <f aca="false">'29'!AI57</f>
        <v>29</v>
      </c>
      <c r="AD56" s="33" t="n">
        <f aca="false">'41'!AM57</f>
        <v>19</v>
      </c>
      <c r="AE56" s="34" t="n">
        <f aca="false">'41'!AN57</f>
        <v>17</v>
      </c>
      <c r="AF56" s="34" t="n">
        <f aca="false">'41'!AO57</f>
        <v>0</v>
      </c>
      <c r="AG56" s="34" t="n">
        <f aca="false">'41'!AP57</f>
        <v>36</v>
      </c>
      <c r="AH56" s="33" t="n">
        <f aca="false">B56+F56+J56+N56+R56+V56+Z56+AD56</f>
        <v>84</v>
      </c>
      <c r="AI56" s="34" t="n">
        <f aca="false">C56+G56+K56+O56+S56+W56+AA56+AE56</f>
        <v>138</v>
      </c>
      <c r="AJ56" s="34" t="n">
        <f aca="false">D56+H56+L56+P56+T56+X56+AB56+AF56</f>
        <v>0</v>
      </c>
      <c r="AK56" s="35" t="n">
        <f aca="false">E56+I56+M56+Q56+U56+Y56+AC56+AG56</f>
        <v>222</v>
      </c>
    </row>
    <row r="57" customFormat="false" ht="29.85" hidden="false" customHeight="false" outlineLevel="0" collapsed="false">
      <c r="A57" s="16" t="s">
        <v>73</v>
      </c>
      <c r="B57" s="33" t="n">
        <f aca="false">'04'!U58</f>
        <v>4</v>
      </c>
      <c r="C57" s="34" t="n">
        <f aca="false">'04'!V58</f>
        <v>2</v>
      </c>
      <c r="D57" s="34" t="n">
        <f aca="false">'04'!W58</f>
        <v>0</v>
      </c>
      <c r="E57" s="34" t="n">
        <f aca="false">'04'!X58</f>
        <v>6</v>
      </c>
      <c r="F57" s="33" t="n">
        <f aca="false">'11'!AZ58</f>
        <v>10</v>
      </c>
      <c r="G57" s="34" t="n">
        <f aca="false">'11'!BA58</f>
        <v>6</v>
      </c>
      <c r="H57" s="34" t="n">
        <f aca="false">'11'!BB58</f>
        <v>0</v>
      </c>
      <c r="I57" s="34" t="n">
        <f aca="false">'11'!BC58</f>
        <v>16</v>
      </c>
      <c r="J57" s="33" t="n">
        <f aca="false">'14'!Z58</f>
        <v>4</v>
      </c>
      <c r="K57" s="34" t="n">
        <f aca="false">'14'!AA58</f>
        <v>5</v>
      </c>
      <c r="L57" s="34" t="n">
        <f aca="false">'14'!AB58</f>
        <v>0</v>
      </c>
      <c r="M57" s="34" t="n">
        <f aca="false">'14'!AC58</f>
        <v>9</v>
      </c>
      <c r="N57" s="33" t="n">
        <f aca="false">'18'!BE58</f>
        <v>14</v>
      </c>
      <c r="O57" s="34" t="n">
        <f aca="false">'18'!BF58</f>
        <v>2</v>
      </c>
      <c r="P57" s="34" t="n">
        <f aca="false">'18'!BG58</f>
        <v>0</v>
      </c>
      <c r="Q57" s="34" t="n">
        <f aca="false">'18'!BH58</f>
        <v>16</v>
      </c>
      <c r="R57" s="33" t="n">
        <f aca="false">'21'!O58</f>
        <v>1</v>
      </c>
      <c r="S57" s="34" t="n">
        <f aca="false">'21'!P58</f>
        <v>8</v>
      </c>
      <c r="T57" s="34" t="n">
        <f aca="false">'21'!Q58</f>
        <v>0</v>
      </c>
      <c r="U57" s="35" t="n">
        <f aca="false">'21'!R58</f>
        <v>9</v>
      </c>
      <c r="V57" s="33" t="n">
        <f aca="false">'23'!O58</f>
        <v>4</v>
      </c>
      <c r="W57" s="34" t="n">
        <f aca="false">'23'!P58</f>
        <v>3</v>
      </c>
      <c r="X57" s="34" t="n">
        <f aca="false">'23'!Q58</f>
        <v>0</v>
      </c>
      <c r="Y57" s="34" t="n">
        <f aca="false">'23'!R58</f>
        <v>7</v>
      </c>
      <c r="Z57" s="33" t="n">
        <f aca="false">'29'!AF58</f>
        <v>12</v>
      </c>
      <c r="AA57" s="34" t="n">
        <f aca="false">'29'!AG58</f>
        <v>6</v>
      </c>
      <c r="AB57" s="34" t="n">
        <f aca="false">'29'!AH58</f>
        <v>0</v>
      </c>
      <c r="AC57" s="34" t="n">
        <f aca="false">'29'!AI58</f>
        <v>18</v>
      </c>
      <c r="AD57" s="33" t="n">
        <f aca="false">'41'!AM58</f>
        <v>6</v>
      </c>
      <c r="AE57" s="34" t="n">
        <f aca="false">'41'!AN58</f>
        <v>3</v>
      </c>
      <c r="AF57" s="34" t="n">
        <f aca="false">'41'!AO58</f>
        <v>0</v>
      </c>
      <c r="AG57" s="34" t="n">
        <f aca="false">'41'!AP58</f>
        <v>9</v>
      </c>
      <c r="AH57" s="33" t="n">
        <f aca="false">B57+F57+J57+N57+R57+V57+Z57+AD57</f>
        <v>55</v>
      </c>
      <c r="AI57" s="34" t="n">
        <f aca="false">C57+G57+K57+O57+S57+W57+AA57+AE57</f>
        <v>35</v>
      </c>
      <c r="AJ57" s="34" t="n">
        <f aca="false">D57+H57+L57+P57+T57+X57+AB57+AF57</f>
        <v>0</v>
      </c>
      <c r="AK57" s="35" t="n">
        <f aca="false">E57+I57+M57+Q57+U57+Y57+AC57+AG57</f>
        <v>90</v>
      </c>
    </row>
    <row r="58" customFormat="false" ht="38.8" hidden="false" customHeight="false" outlineLevel="0" collapsed="false">
      <c r="A58" s="16" t="s">
        <v>74</v>
      </c>
      <c r="B58" s="33" t="n">
        <f aca="false">'04'!U59</f>
        <v>4</v>
      </c>
      <c r="C58" s="34" t="n">
        <f aca="false">'04'!V59</f>
        <v>7</v>
      </c>
      <c r="D58" s="34" t="n">
        <f aca="false">'04'!W59</f>
        <v>0</v>
      </c>
      <c r="E58" s="34" t="n">
        <f aca="false">'04'!X59</f>
        <v>11</v>
      </c>
      <c r="F58" s="33" t="n">
        <f aca="false">'11'!AZ59</f>
        <v>8</v>
      </c>
      <c r="G58" s="34" t="n">
        <f aca="false">'11'!BA59</f>
        <v>42</v>
      </c>
      <c r="H58" s="34" t="n">
        <f aca="false">'11'!BB59</f>
        <v>0</v>
      </c>
      <c r="I58" s="34" t="n">
        <f aca="false">'11'!BC59</f>
        <v>50</v>
      </c>
      <c r="J58" s="33" t="n">
        <f aca="false">'14'!Z59</f>
        <v>1</v>
      </c>
      <c r="K58" s="34" t="n">
        <f aca="false">'14'!AA59</f>
        <v>23</v>
      </c>
      <c r="L58" s="34" t="n">
        <f aca="false">'14'!AB59</f>
        <v>0</v>
      </c>
      <c r="M58" s="34" t="n">
        <f aca="false">'14'!AC59</f>
        <v>24</v>
      </c>
      <c r="N58" s="33" t="n">
        <f aca="false">'18'!BE59</f>
        <v>14</v>
      </c>
      <c r="O58" s="34" t="n">
        <f aca="false">'18'!BF59</f>
        <v>17</v>
      </c>
      <c r="P58" s="34" t="n">
        <f aca="false">'18'!BG59</f>
        <v>0</v>
      </c>
      <c r="Q58" s="34" t="n">
        <f aca="false">'18'!BH59</f>
        <v>31</v>
      </c>
      <c r="R58" s="33" t="n">
        <f aca="false">'21'!O59</f>
        <v>0</v>
      </c>
      <c r="S58" s="34" t="n">
        <f aca="false">'21'!P59</f>
        <v>13</v>
      </c>
      <c r="T58" s="34" t="n">
        <f aca="false">'21'!Q59</f>
        <v>0</v>
      </c>
      <c r="U58" s="35" t="n">
        <f aca="false">'21'!R59</f>
        <v>13</v>
      </c>
      <c r="V58" s="33" t="n">
        <f aca="false">'23'!O59</f>
        <v>3</v>
      </c>
      <c r="W58" s="34" t="n">
        <f aca="false">'23'!P59</f>
        <v>6</v>
      </c>
      <c r="X58" s="34" t="n">
        <f aca="false">'23'!Q59</f>
        <v>0</v>
      </c>
      <c r="Y58" s="34" t="n">
        <f aca="false">'23'!R59</f>
        <v>9</v>
      </c>
      <c r="Z58" s="33" t="n">
        <f aca="false">'29'!AF59</f>
        <v>5</v>
      </c>
      <c r="AA58" s="34" t="n">
        <f aca="false">'29'!AG59</f>
        <v>24</v>
      </c>
      <c r="AB58" s="34" t="n">
        <f aca="false">'29'!AH59</f>
        <v>0</v>
      </c>
      <c r="AC58" s="34" t="n">
        <f aca="false">'29'!AI59</f>
        <v>29</v>
      </c>
      <c r="AD58" s="33" t="n">
        <f aca="false">'41'!AM59</f>
        <v>6</v>
      </c>
      <c r="AE58" s="34" t="n">
        <f aca="false">'41'!AN59</f>
        <v>30</v>
      </c>
      <c r="AF58" s="34" t="n">
        <f aca="false">'41'!AO59</f>
        <v>0</v>
      </c>
      <c r="AG58" s="34" t="n">
        <f aca="false">'41'!AP59</f>
        <v>36</v>
      </c>
      <c r="AH58" s="33" t="n">
        <f aca="false">B58+F58+J58+N58+R58+V58+Z58+AD58</f>
        <v>41</v>
      </c>
      <c r="AI58" s="34" t="n">
        <f aca="false">C58+G58+K58+O58+S58+W58+AA58+AE58</f>
        <v>162</v>
      </c>
      <c r="AJ58" s="34" t="n">
        <f aca="false">D58+H58+L58+P58+T58+X58+AB58+AF58</f>
        <v>0</v>
      </c>
      <c r="AK58" s="35" t="n">
        <f aca="false">E58+I58+M58+Q58+U58+Y58+AC58+AG58</f>
        <v>203</v>
      </c>
    </row>
    <row r="59" customFormat="false" ht="20.1" hidden="false" customHeight="true" outlineLevel="0" collapsed="false">
      <c r="A59" s="16" t="s">
        <v>75</v>
      </c>
      <c r="B59" s="33" t="n">
        <f aca="false">'04'!U60</f>
        <v>0</v>
      </c>
      <c r="C59" s="34" t="n">
        <f aca="false">'04'!V60</f>
        <v>14</v>
      </c>
      <c r="D59" s="34" t="n">
        <f aca="false">'04'!W60</f>
        <v>0</v>
      </c>
      <c r="E59" s="34" t="n">
        <f aca="false">'04'!X60</f>
        <v>14</v>
      </c>
      <c r="F59" s="33" t="n">
        <f aca="false">'11'!AZ60</f>
        <v>12</v>
      </c>
      <c r="G59" s="34" t="n">
        <f aca="false">'11'!BA60</f>
        <v>38</v>
      </c>
      <c r="H59" s="34" t="n">
        <f aca="false">'11'!BB60</f>
        <v>0</v>
      </c>
      <c r="I59" s="34" t="n">
        <f aca="false">'11'!BC60</f>
        <v>50</v>
      </c>
      <c r="J59" s="33" t="n">
        <f aca="false">'14'!Z60</f>
        <v>4</v>
      </c>
      <c r="K59" s="34" t="n">
        <f aca="false">'14'!AA60</f>
        <v>20</v>
      </c>
      <c r="L59" s="34" t="n">
        <f aca="false">'14'!AB60</f>
        <v>0</v>
      </c>
      <c r="M59" s="34" t="n">
        <f aca="false">'14'!AC60</f>
        <v>24</v>
      </c>
      <c r="N59" s="33" t="n">
        <f aca="false">'18'!BE60</f>
        <v>1</v>
      </c>
      <c r="O59" s="34" t="n">
        <f aca="false">'18'!BF60</f>
        <v>53</v>
      </c>
      <c r="P59" s="34" t="n">
        <f aca="false">'18'!BG60</f>
        <v>0</v>
      </c>
      <c r="Q59" s="34" t="n">
        <f aca="false">'18'!BH60</f>
        <v>54</v>
      </c>
      <c r="R59" s="33" t="n">
        <f aca="false">'21'!O60</f>
        <v>3</v>
      </c>
      <c r="S59" s="34" t="n">
        <f aca="false">'21'!P60</f>
        <v>10</v>
      </c>
      <c r="T59" s="34" t="n">
        <f aca="false">'21'!Q60</f>
        <v>0</v>
      </c>
      <c r="U59" s="35" t="n">
        <f aca="false">'21'!R60</f>
        <v>13</v>
      </c>
      <c r="V59" s="33" t="n">
        <f aca="false">'23'!O60</f>
        <v>2</v>
      </c>
      <c r="W59" s="34" t="n">
        <f aca="false">'23'!P60</f>
        <v>8</v>
      </c>
      <c r="X59" s="34" t="n">
        <f aca="false">'23'!Q60</f>
        <v>0</v>
      </c>
      <c r="Y59" s="34" t="n">
        <f aca="false">'23'!R60</f>
        <v>10</v>
      </c>
      <c r="Z59" s="33" t="n">
        <f aca="false">'29'!AF60</f>
        <v>2</v>
      </c>
      <c r="AA59" s="34" t="n">
        <f aca="false">'29'!AG60</f>
        <v>27</v>
      </c>
      <c r="AB59" s="34" t="n">
        <f aca="false">'29'!AH60</f>
        <v>0</v>
      </c>
      <c r="AC59" s="34" t="n">
        <f aca="false">'29'!AI60</f>
        <v>29</v>
      </c>
      <c r="AD59" s="33" t="n">
        <f aca="false">'41'!AM60</f>
        <v>5</v>
      </c>
      <c r="AE59" s="34" t="n">
        <f aca="false">'41'!AN60</f>
        <v>32</v>
      </c>
      <c r="AF59" s="34" t="n">
        <f aca="false">'41'!AO60</f>
        <v>0</v>
      </c>
      <c r="AG59" s="34" t="n">
        <f aca="false">'41'!AP60</f>
        <v>37</v>
      </c>
      <c r="AH59" s="33" t="n">
        <f aca="false">B59+F59+J59+N59+R59+V59+Z59+AD59</f>
        <v>29</v>
      </c>
      <c r="AI59" s="34" t="n">
        <f aca="false">C59+G59+K59+O59+S59+W59+AA59+AE59</f>
        <v>202</v>
      </c>
      <c r="AJ59" s="34" t="n">
        <f aca="false">D59+H59+L59+P59+T59+X59+AB59+AF59</f>
        <v>0</v>
      </c>
      <c r="AK59" s="35" t="n">
        <f aca="false">E59+I59+M59+Q59+U59+Y59+AC59+AG59</f>
        <v>231</v>
      </c>
    </row>
    <row r="60" customFormat="false" ht="29.85" hidden="false" customHeight="false" outlineLevel="0" collapsed="false">
      <c r="A60" s="16" t="s">
        <v>76</v>
      </c>
      <c r="B60" s="33" t="n">
        <f aca="false">'04'!U61</f>
        <v>7</v>
      </c>
      <c r="C60" s="34" t="n">
        <f aca="false">'04'!V61</f>
        <v>7</v>
      </c>
      <c r="D60" s="34" t="n">
        <f aca="false">'04'!W61</f>
        <v>0</v>
      </c>
      <c r="E60" s="34" t="n">
        <f aca="false">'04'!X61</f>
        <v>14</v>
      </c>
      <c r="F60" s="33" t="n">
        <f aca="false">'11'!AZ61</f>
        <v>43</v>
      </c>
      <c r="G60" s="34" t="n">
        <f aca="false">'11'!BA61</f>
        <v>7</v>
      </c>
      <c r="H60" s="34" t="n">
        <f aca="false">'11'!BB61</f>
        <v>0</v>
      </c>
      <c r="I60" s="34" t="n">
        <f aca="false">'11'!BC61</f>
        <v>50</v>
      </c>
      <c r="J60" s="33" t="n">
        <f aca="false">'14'!Z61</f>
        <v>24</v>
      </c>
      <c r="K60" s="34" t="n">
        <f aca="false">'14'!AA61</f>
        <v>0</v>
      </c>
      <c r="L60" s="34" t="n">
        <f aca="false">'14'!AB61</f>
        <v>0</v>
      </c>
      <c r="M60" s="34" t="n">
        <f aca="false">'14'!AC61</f>
        <v>24</v>
      </c>
      <c r="N60" s="33" t="n">
        <f aca="false">'18'!BE61</f>
        <v>42</v>
      </c>
      <c r="O60" s="34" t="n">
        <f aca="false">'18'!BF61</f>
        <v>13</v>
      </c>
      <c r="P60" s="34" t="n">
        <f aca="false">'18'!BG61</f>
        <v>0</v>
      </c>
      <c r="Q60" s="34" t="n">
        <f aca="false">'18'!BH61</f>
        <v>55</v>
      </c>
      <c r="R60" s="33" t="n">
        <f aca="false">'21'!O61</f>
        <v>7</v>
      </c>
      <c r="S60" s="34" t="n">
        <f aca="false">'21'!P61</f>
        <v>5</v>
      </c>
      <c r="T60" s="34" t="n">
        <f aca="false">'21'!Q61</f>
        <v>0</v>
      </c>
      <c r="U60" s="35" t="n">
        <f aca="false">'21'!R61</f>
        <v>12</v>
      </c>
      <c r="V60" s="33" t="n">
        <f aca="false">'23'!O61</f>
        <v>10</v>
      </c>
      <c r="W60" s="34" t="n">
        <f aca="false">'23'!P61</f>
        <v>0</v>
      </c>
      <c r="X60" s="34" t="n">
        <f aca="false">'23'!Q61</f>
        <v>0</v>
      </c>
      <c r="Y60" s="34" t="n">
        <f aca="false">'23'!R61</f>
        <v>10</v>
      </c>
      <c r="Z60" s="33" t="n">
        <f aca="false">'29'!AF61</f>
        <v>29</v>
      </c>
      <c r="AA60" s="34" t="n">
        <f aca="false">'29'!AG61</f>
        <v>0</v>
      </c>
      <c r="AB60" s="34" t="n">
        <f aca="false">'29'!AH61</f>
        <v>0</v>
      </c>
      <c r="AC60" s="34" t="n">
        <f aca="false">'29'!AI61</f>
        <v>29</v>
      </c>
      <c r="AD60" s="33" t="n">
        <f aca="false">'41'!AM61</f>
        <v>35</v>
      </c>
      <c r="AE60" s="34" t="n">
        <f aca="false">'41'!AN61</f>
        <v>2</v>
      </c>
      <c r="AF60" s="34" t="n">
        <f aca="false">'41'!AO61</f>
        <v>0</v>
      </c>
      <c r="AG60" s="34" t="n">
        <f aca="false">'41'!AP61</f>
        <v>37</v>
      </c>
      <c r="AH60" s="33" t="n">
        <f aca="false">B60+F60+J60+N60+R60+V60+Z60+AD60</f>
        <v>197</v>
      </c>
      <c r="AI60" s="34" t="n">
        <f aca="false">C60+G60+K60+O60+S60+W60+AA60+AE60</f>
        <v>34</v>
      </c>
      <c r="AJ60" s="34" t="n">
        <f aca="false">D60+H60+L60+P60+T60+X60+AB60+AF60</f>
        <v>0</v>
      </c>
      <c r="AK60" s="35" t="n">
        <f aca="false">E60+I60+M60+Q60+U60+Y60+AC60+AG60</f>
        <v>231</v>
      </c>
    </row>
    <row r="61" customFormat="false" ht="20.1" hidden="false" customHeight="true" outlineLevel="0" collapsed="false">
      <c r="A61" s="11" t="s">
        <v>77</v>
      </c>
      <c r="B61" s="29"/>
      <c r="C61" s="30"/>
      <c r="D61" s="30"/>
      <c r="E61" s="31"/>
      <c r="F61" s="29"/>
      <c r="G61" s="30"/>
      <c r="H61" s="30"/>
      <c r="I61" s="31"/>
      <c r="J61" s="29"/>
      <c r="K61" s="30"/>
      <c r="L61" s="30"/>
      <c r="M61" s="31"/>
      <c r="N61" s="29"/>
      <c r="O61" s="30"/>
      <c r="P61" s="30"/>
      <c r="Q61" s="31"/>
      <c r="R61" s="29"/>
      <c r="S61" s="30"/>
      <c r="T61" s="30"/>
      <c r="U61" s="32"/>
      <c r="V61" s="29"/>
      <c r="W61" s="30"/>
      <c r="X61" s="30"/>
      <c r="Y61" s="31"/>
      <c r="Z61" s="29"/>
      <c r="AA61" s="30"/>
      <c r="AB61" s="30"/>
      <c r="AC61" s="31"/>
      <c r="AD61" s="29"/>
      <c r="AE61" s="30"/>
      <c r="AF61" s="30"/>
      <c r="AG61" s="31"/>
      <c r="AH61" s="29"/>
      <c r="AI61" s="30"/>
      <c r="AJ61" s="30"/>
      <c r="AK61" s="32"/>
    </row>
    <row r="62" customFormat="false" ht="20.1" hidden="false" customHeight="true" outlineLevel="0" collapsed="false">
      <c r="A62" s="16" t="s">
        <v>78</v>
      </c>
      <c r="B62" s="33" t="n">
        <f aca="false">'04'!U63</f>
        <v>10</v>
      </c>
      <c r="C62" s="34" t="n">
        <f aca="false">'04'!V63</f>
        <v>4</v>
      </c>
      <c r="D62" s="34" t="n">
        <f aca="false">'04'!W63</f>
        <v>0</v>
      </c>
      <c r="E62" s="34" t="n">
        <f aca="false">'04'!X63</f>
        <v>14</v>
      </c>
      <c r="F62" s="33" t="n">
        <f aca="false">'11'!AZ63</f>
        <v>50</v>
      </c>
      <c r="G62" s="34" t="n">
        <f aca="false">'11'!BA63</f>
        <v>0</v>
      </c>
      <c r="H62" s="34" t="n">
        <f aca="false">'11'!BB63</f>
        <v>0</v>
      </c>
      <c r="I62" s="34" t="n">
        <f aca="false">'11'!BC63</f>
        <v>50</v>
      </c>
      <c r="J62" s="33" t="n">
        <f aca="false">'14'!Z63</f>
        <v>24</v>
      </c>
      <c r="K62" s="34" t="n">
        <f aca="false">'14'!AA63</f>
        <v>0</v>
      </c>
      <c r="L62" s="34" t="n">
        <f aca="false">'14'!AB63</f>
        <v>0</v>
      </c>
      <c r="M62" s="34" t="n">
        <f aca="false">'14'!AC63</f>
        <v>24</v>
      </c>
      <c r="N62" s="33" t="n">
        <f aca="false">'18'!BE63</f>
        <v>49</v>
      </c>
      <c r="O62" s="34" t="n">
        <f aca="false">'18'!BF63</f>
        <v>3</v>
      </c>
      <c r="P62" s="34" t="n">
        <f aca="false">'18'!BG63</f>
        <v>0</v>
      </c>
      <c r="Q62" s="34" t="n">
        <f aca="false">'18'!BH63</f>
        <v>52</v>
      </c>
      <c r="R62" s="33" t="n">
        <f aca="false">'21'!O63</f>
        <v>12</v>
      </c>
      <c r="S62" s="34" t="n">
        <f aca="false">'21'!P63</f>
        <v>1</v>
      </c>
      <c r="T62" s="34" t="n">
        <f aca="false">'21'!Q63</f>
        <v>0</v>
      </c>
      <c r="U62" s="35" t="n">
        <f aca="false">'21'!R63</f>
        <v>13</v>
      </c>
      <c r="V62" s="33" t="n">
        <f aca="false">'23'!O63</f>
        <v>9</v>
      </c>
      <c r="W62" s="34" t="n">
        <f aca="false">'23'!P63</f>
        <v>1</v>
      </c>
      <c r="X62" s="34" t="n">
        <f aca="false">'23'!Q63</f>
        <v>0</v>
      </c>
      <c r="Y62" s="34" t="n">
        <f aca="false">'23'!R63</f>
        <v>10</v>
      </c>
      <c r="Z62" s="33" t="n">
        <f aca="false">'29'!AF63</f>
        <v>29</v>
      </c>
      <c r="AA62" s="34" t="n">
        <f aca="false">'29'!AG63</f>
        <v>0</v>
      </c>
      <c r="AB62" s="34" t="n">
        <f aca="false">'29'!AH63</f>
        <v>0</v>
      </c>
      <c r="AC62" s="34" t="n">
        <f aca="false">'29'!AI63</f>
        <v>29</v>
      </c>
      <c r="AD62" s="33" t="n">
        <f aca="false">'41'!AM63</f>
        <v>32</v>
      </c>
      <c r="AE62" s="34" t="n">
        <f aca="false">'41'!AN63</f>
        <v>5</v>
      </c>
      <c r="AF62" s="34" t="n">
        <f aca="false">'41'!AO63</f>
        <v>0</v>
      </c>
      <c r="AG62" s="34" t="n">
        <f aca="false">'41'!AP63</f>
        <v>37</v>
      </c>
      <c r="AH62" s="33" t="n">
        <f aca="false">B62+F62+J62+N62+R62+V62+Z62+AD62</f>
        <v>215</v>
      </c>
      <c r="AI62" s="34" t="n">
        <f aca="false">C62+G62+K62+O62+S62+W62+AA62+AE62</f>
        <v>14</v>
      </c>
      <c r="AJ62" s="34" t="n">
        <f aca="false">D62+H62+L62+P62+T62+X62+AB62+AF62</f>
        <v>0</v>
      </c>
      <c r="AK62" s="35" t="n">
        <f aca="false">E62+I62+M62+Q62+U62+Y62+AC62+AG62</f>
        <v>229</v>
      </c>
    </row>
    <row r="63" customFormat="false" ht="20.85" hidden="false" customHeight="false" outlineLevel="0" collapsed="false">
      <c r="A63" s="16" t="s">
        <v>79</v>
      </c>
      <c r="B63" s="33" t="n">
        <f aca="false">'04'!U64</f>
        <v>10</v>
      </c>
      <c r="C63" s="34" t="n">
        <f aca="false">'04'!V64</f>
        <v>4</v>
      </c>
      <c r="D63" s="34" t="n">
        <f aca="false">'04'!W64</f>
        <v>0</v>
      </c>
      <c r="E63" s="34" t="n">
        <f aca="false">'04'!X64</f>
        <v>14</v>
      </c>
      <c r="F63" s="33" t="n">
        <f aca="false">'11'!AZ64</f>
        <v>30</v>
      </c>
      <c r="G63" s="34" t="n">
        <f aca="false">'11'!BA64</f>
        <v>20</v>
      </c>
      <c r="H63" s="34" t="n">
        <f aca="false">'11'!BB64</f>
        <v>0</v>
      </c>
      <c r="I63" s="34" t="n">
        <f aca="false">'11'!BC64</f>
        <v>50</v>
      </c>
      <c r="J63" s="33" t="n">
        <f aca="false">'14'!Z64</f>
        <v>21</v>
      </c>
      <c r="K63" s="34" t="n">
        <f aca="false">'14'!AA64</f>
        <v>3</v>
      </c>
      <c r="L63" s="34" t="n">
        <f aca="false">'14'!AB64</f>
        <v>0</v>
      </c>
      <c r="M63" s="34" t="n">
        <f aca="false">'14'!AC64</f>
        <v>24</v>
      </c>
      <c r="N63" s="33" t="n">
        <f aca="false">'18'!BE64</f>
        <v>49</v>
      </c>
      <c r="O63" s="34" t="n">
        <f aca="false">'18'!BF64</f>
        <v>3</v>
      </c>
      <c r="P63" s="34" t="n">
        <f aca="false">'18'!BG64</f>
        <v>0</v>
      </c>
      <c r="Q63" s="34" t="n">
        <f aca="false">'18'!BH64</f>
        <v>52</v>
      </c>
      <c r="R63" s="33" t="n">
        <f aca="false">'21'!O64</f>
        <v>7</v>
      </c>
      <c r="S63" s="34" t="n">
        <f aca="false">'21'!P64</f>
        <v>6</v>
      </c>
      <c r="T63" s="34" t="n">
        <f aca="false">'21'!Q64</f>
        <v>0</v>
      </c>
      <c r="U63" s="35" t="n">
        <f aca="false">'21'!R64</f>
        <v>13</v>
      </c>
      <c r="V63" s="33" t="n">
        <f aca="false">'23'!O64</f>
        <v>9</v>
      </c>
      <c r="W63" s="34" t="n">
        <f aca="false">'23'!P64</f>
        <v>1</v>
      </c>
      <c r="X63" s="34" t="n">
        <f aca="false">'23'!Q64</f>
        <v>0</v>
      </c>
      <c r="Y63" s="34" t="n">
        <f aca="false">'23'!R64</f>
        <v>10</v>
      </c>
      <c r="Z63" s="33" t="n">
        <f aca="false">'29'!AF64</f>
        <v>28</v>
      </c>
      <c r="AA63" s="34" t="n">
        <f aca="false">'29'!AG64</f>
        <v>1</v>
      </c>
      <c r="AB63" s="34" t="n">
        <f aca="false">'29'!AH64</f>
        <v>0</v>
      </c>
      <c r="AC63" s="34" t="n">
        <f aca="false">'29'!AI64</f>
        <v>29</v>
      </c>
      <c r="AD63" s="33" t="n">
        <f aca="false">'41'!AM64</f>
        <v>18</v>
      </c>
      <c r="AE63" s="34" t="n">
        <f aca="false">'41'!AN64</f>
        <v>19</v>
      </c>
      <c r="AF63" s="34" t="n">
        <f aca="false">'41'!AO64</f>
        <v>0</v>
      </c>
      <c r="AG63" s="34" t="n">
        <f aca="false">'41'!AP64</f>
        <v>37</v>
      </c>
      <c r="AH63" s="33" t="n">
        <f aca="false">B63+F63+J63+N63+R63+V63+Z63+AD63</f>
        <v>172</v>
      </c>
      <c r="AI63" s="34" t="n">
        <f aca="false">C63+G63+K63+O63+S63+W63+AA63+AE63</f>
        <v>57</v>
      </c>
      <c r="AJ63" s="34" t="n">
        <f aca="false">D63+H63+L63+P63+T63+X63+AB63+AF63</f>
        <v>0</v>
      </c>
      <c r="AK63" s="35" t="n">
        <f aca="false">E63+I63+M63+Q63+U63+Y63+AC63+AG63</f>
        <v>229</v>
      </c>
    </row>
    <row r="64" customFormat="false" ht="20.1" hidden="false" customHeight="true" outlineLevel="0" collapsed="false">
      <c r="A64" s="16" t="s">
        <v>80</v>
      </c>
      <c r="B64" s="33" t="n">
        <f aca="false">'04'!U65</f>
        <v>14</v>
      </c>
      <c r="C64" s="34" t="n">
        <f aca="false">'04'!V65</f>
        <v>0</v>
      </c>
      <c r="D64" s="34" t="n">
        <f aca="false">'04'!W65</f>
        <v>0</v>
      </c>
      <c r="E64" s="34" t="n">
        <f aca="false">'04'!X65</f>
        <v>14</v>
      </c>
      <c r="F64" s="33" t="n">
        <f aca="false">'11'!AZ65</f>
        <v>50</v>
      </c>
      <c r="G64" s="34" t="n">
        <f aca="false">'11'!BA65</f>
        <v>0</v>
      </c>
      <c r="H64" s="34" t="n">
        <f aca="false">'11'!BB65</f>
        <v>0</v>
      </c>
      <c r="I64" s="34" t="n">
        <f aca="false">'11'!BC65</f>
        <v>50</v>
      </c>
      <c r="J64" s="33" t="n">
        <f aca="false">'14'!Z65</f>
        <v>24</v>
      </c>
      <c r="K64" s="34" t="n">
        <f aca="false">'14'!AA65</f>
        <v>0</v>
      </c>
      <c r="L64" s="34" t="n">
        <f aca="false">'14'!AB65</f>
        <v>0</v>
      </c>
      <c r="M64" s="34" t="n">
        <f aca="false">'14'!AC65</f>
        <v>24</v>
      </c>
      <c r="N64" s="33" t="n">
        <f aca="false">'18'!BE65</f>
        <v>48</v>
      </c>
      <c r="O64" s="34" t="n">
        <f aca="false">'18'!BF65</f>
        <v>4</v>
      </c>
      <c r="P64" s="34" t="n">
        <f aca="false">'18'!BG65</f>
        <v>0</v>
      </c>
      <c r="Q64" s="34" t="n">
        <f aca="false">'18'!BH65</f>
        <v>52</v>
      </c>
      <c r="R64" s="33" t="n">
        <f aca="false">'21'!O65</f>
        <v>13</v>
      </c>
      <c r="S64" s="34" t="n">
        <f aca="false">'21'!P65</f>
        <v>0</v>
      </c>
      <c r="T64" s="34" t="n">
        <f aca="false">'21'!Q65</f>
        <v>0</v>
      </c>
      <c r="U64" s="35" t="n">
        <f aca="false">'21'!R65</f>
        <v>13</v>
      </c>
      <c r="V64" s="33" t="n">
        <f aca="false">'23'!O65</f>
        <v>10</v>
      </c>
      <c r="W64" s="34" t="n">
        <f aca="false">'23'!P65</f>
        <v>0</v>
      </c>
      <c r="X64" s="34" t="n">
        <f aca="false">'23'!Q65</f>
        <v>0</v>
      </c>
      <c r="Y64" s="34" t="n">
        <f aca="false">'23'!R65</f>
        <v>10</v>
      </c>
      <c r="Z64" s="33" t="n">
        <f aca="false">'29'!AF65</f>
        <v>29</v>
      </c>
      <c r="AA64" s="34" t="n">
        <f aca="false">'29'!AG65</f>
        <v>0</v>
      </c>
      <c r="AB64" s="34" t="n">
        <f aca="false">'29'!AH65</f>
        <v>0</v>
      </c>
      <c r="AC64" s="34" t="n">
        <f aca="false">'29'!AI65</f>
        <v>29</v>
      </c>
      <c r="AD64" s="33" t="n">
        <f aca="false">'41'!AM65</f>
        <v>36</v>
      </c>
      <c r="AE64" s="34" t="n">
        <f aca="false">'41'!AN65</f>
        <v>1</v>
      </c>
      <c r="AF64" s="34" t="n">
        <f aca="false">'41'!AO65</f>
        <v>0</v>
      </c>
      <c r="AG64" s="34" t="n">
        <f aca="false">'41'!AP65</f>
        <v>37</v>
      </c>
      <c r="AH64" s="33" t="n">
        <f aca="false">B64+F64+J64+N64+R64+V64+Z64+AD64</f>
        <v>224</v>
      </c>
      <c r="AI64" s="34" t="n">
        <f aca="false">C64+G64+K64+O64+S64+W64+AA64+AE64</f>
        <v>5</v>
      </c>
      <c r="AJ64" s="34" t="n">
        <f aca="false">D64+H64+L64+P64+T64+X64+AB64+AF64</f>
        <v>0</v>
      </c>
      <c r="AK64" s="35" t="n">
        <f aca="false">E64+I64+M64+Q64+U64+Y64+AC64+AG64</f>
        <v>229</v>
      </c>
    </row>
    <row r="65" customFormat="false" ht="20.85" hidden="false" customHeight="false" outlineLevel="0" collapsed="false">
      <c r="A65" s="16" t="s">
        <v>81</v>
      </c>
      <c r="B65" s="33" t="n">
        <f aca="false">'04'!U66</f>
        <v>14</v>
      </c>
      <c r="C65" s="34" t="n">
        <f aca="false">'04'!V66</f>
        <v>0</v>
      </c>
      <c r="D65" s="34" t="n">
        <f aca="false">'04'!W66</f>
        <v>0</v>
      </c>
      <c r="E65" s="34" t="n">
        <f aca="false">'04'!X66</f>
        <v>14</v>
      </c>
      <c r="F65" s="33" t="n">
        <f aca="false">'11'!AZ66</f>
        <v>49</v>
      </c>
      <c r="G65" s="34" t="n">
        <f aca="false">'11'!BA66</f>
        <v>1</v>
      </c>
      <c r="H65" s="34" t="n">
        <f aca="false">'11'!BB66</f>
        <v>0</v>
      </c>
      <c r="I65" s="34" t="n">
        <f aca="false">'11'!BC66</f>
        <v>50</v>
      </c>
      <c r="J65" s="33" t="n">
        <f aca="false">'14'!Z66</f>
        <v>24</v>
      </c>
      <c r="K65" s="34" t="n">
        <f aca="false">'14'!AA66</f>
        <v>0</v>
      </c>
      <c r="L65" s="34" t="n">
        <f aca="false">'14'!AB66</f>
        <v>0</v>
      </c>
      <c r="M65" s="34" t="n">
        <f aca="false">'14'!AC66</f>
        <v>24</v>
      </c>
      <c r="N65" s="33" t="n">
        <f aca="false">'18'!BE66</f>
        <v>47</v>
      </c>
      <c r="O65" s="34" t="n">
        <f aca="false">'18'!BF66</f>
        <v>4</v>
      </c>
      <c r="P65" s="34" t="n">
        <f aca="false">'18'!BG66</f>
        <v>0</v>
      </c>
      <c r="Q65" s="34" t="n">
        <f aca="false">'18'!BH66</f>
        <v>51</v>
      </c>
      <c r="R65" s="33" t="n">
        <f aca="false">'21'!O66</f>
        <v>7</v>
      </c>
      <c r="S65" s="34" t="n">
        <f aca="false">'21'!P66</f>
        <v>6</v>
      </c>
      <c r="T65" s="34" t="n">
        <f aca="false">'21'!Q66</f>
        <v>0</v>
      </c>
      <c r="U65" s="35" t="n">
        <f aca="false">'21'!R66</f>
        <v>13</v>
      </c>
      <c r="V65" s="33" t="n">
        <f aca="false">'23'!O66</f>
        <v>8</v>
      </c>
      <c r="W65" s="34" t="n">
        <f aca="false">'23'!P66</f>
        <v>2</v>
      </c>
      <c r="X65" s="34" t="n">
        <f aca="false">'23'!Q66</f>
        <v>0</v>
      </c>
      <c r="Y65" s="34" t="n">
        <f aca="false">'23'!R66</f>
        <v>10</v>
      </c>
      <c r="Z65" s="33" t="n">
        <f aca="false">'29'!AF66</f>
        <v>29</v>
      </c>
      <c r="AA65" s="34" t="n">
        <f aca="false">'29'!AG66</f>
        <v>0</v>
      </c>
      <c r="AB65" s="34" t="n">
        <f aca="false">'29'!AH66</f>
        <v>0</v>
      </c>
      <c r="AC65" s="34" t="n">
        <f aca="false">'29'!AI66</f>
        <v>29</v>
      </c>
      <c r="AD65" s="33" t="n">
        <f aca="false">'41'!AM66</f>
        <v>33</v>
      </c>
      <c r="AE65" s="34" t="n">
        <f aca="false">'41'!AN66</f>
        <v>4</v>
      </c>
      <c r="AF65" s="34" t="n">
        <f aca="false">'41'!AO66</f>
        <v>0</v>
      </c>
      <c r="AG65" s="34" t="n">
        <f aca="false">'41'!AP66</f>
        <v>37</v>
      </c>
      <c r="AH65" s="33" t="n">
        <f aca="false">B65+F65+J65+N65+R65+V65+Z65+AD65</f>
        <v>211</v>
      </c>
      <c r="AI65" s="34" t="n">
        <f aca="false">C65+G65+K65+O65+S65+W65+AA65+AE65</f>
        <v>17</v>
      </c>
      <c r="AJ65" s="34" t="n">
        <f aca="false">D65+H65+L65+P65+T65+X65+AB65+AF65</f>
        <v>0</v>
      </c>
      <c r="AK65" s="35" t="n">
        <f aca="false">E65+I65+M65+Q65+U65+Y65+AC65+AG65</f>
        <v>228</v>
      </c>
    </row>
    <row r="66" customFormat="false" ht="29.85" hidden="false" customHeight="false" outlineLevel="0" collapsed="false">
      <c r="A66" s="16" t="s">
        <v>82</v>
      </c>
      <c r="B66" s="33" t="n">
        <f aca="false">'04'!U67</f>
        <v>6</v>
      </c>
      <c r="C66" s="34" t="n">
        <f aca="false">'04'!V67</f>
        <v>8</v>
      </c>
      <c r="D66" s="34" t="n">
        <f aca="false">'04'!W67</f>
        <v>0</v>
      </c>
      <c r="E66" s="34" t="n">
        <f aca="false">'04'!X67</f>
        <v>14</v>
      </c>
      <c r="F66" s="33" t="n">
        <f aca="false">'11'!AZ67</f>
        <v>18</v>
      </c>
      <c r="G66" s="34" t="n">
        <f aca="false">'11'!BA67</f>
        <v>32</v>
      </c>
      <c r="H66" s="34" t="n">
        <f aca="false">'11'!BB67</f>
        <v>0</v>
      </c>
      <c r="I66" s="34" t="n">
        <f aca="false">'11'!BC67</f>
        <v>50</v>
      </c>
      <c r="J66" s="33" t="n">
        <f aca="false">'14'!Z67</f>
        <v>8</v>
      </c>
      <c r="K66" s="34" t="n">
        <f aca="false">'14'!AA67</f>
        <v>16</v>
      </c>
      <c r="L66" s="34" t="n">
        <f aca="false">'14'!AB67</f>
        <v>0</v>
      </c>
      <c r="M66" s="34" t="n">
        <f aca="false">'14'!AC67</f>
        <v>24</v>
      </c>
      <c r="N66" s="33" t="n">
        <f aca="false">'18'!BE67</f>
        <v>31</v>
      </c>
      <c r="O66" s="34" t="n">
        <f aca="false">'18'!BF67</f>
        <v>21</v>
      </c>
      <c r="P66" s="34" t="n">
        <f aca="false">'18'!BG67</f>
        <v>0</v>
      </c>
      <c r="Q66" s="34" t="n">
        <f aca="false">'18'!BH67</f>
        <v>52</v>
      </c>
      <c r="R66" s="33" t="n">
        <f aca="false">'21'!O67</f>
        <v>10</v>
      </c>
      <c r="S66" s="34" t="n">
        <f aca="false">'21'!P67</f>
        <v>3</v>
      </c>
      <c r="T66" s="34" t="n">
        <f aca="false">'21'!Q67</f>
        <v>0</v>
      </c>
      <c r="U66" s="35" t="n">
        <f aca="false">'21'!R67</f>
        <v>13</v>
      </c>
      <c r="V66" s="33" t="n">
        <f aca="false">'23'!O67</f>
        <v>5</v>
      </c>
      <c r="W66" s="34" t="n">
        <f aca="false">'23'!P67</f>
        <v>5</v>
      </c>
      <c r="X66" s="34" t="n">
        <f aca="false">'23'!Q67</f>
        <v>0</v>
      </c>
      <c r="Y66" s="34" t="n">
        <f aca="false">'23'!R67</f>
        <v>10</v>
      </c>
      <c r="Z66" s="33" t="n">
        <f aca="false">'29'!AF67</f>
        <v>10</v>
      </c>
      <c r="AA66" s="34" t="n">
        <f aca="false">'29'!AG67</f>
        <v>19</v>
      </c>
      <c r="AB66" s="34" t="n">
        <f aca="false">'29'!AH67</f>
        <v>0</v>
      </c>
      <c r="AC66" s="34" t="n">
        <f aca="false">'29'!AI67</f>
        <v>29</v>
      </c>
      <c r="AD66" s="33" t="n">
        <f aca="false">'41'!AM67</f>
        <v>22</v>
      </c>
      <c r="AE66" s="34" t="n">
        <f aca="false">'41'!AN67</f>
        <v>15</v>
      </c>
      <c r="AF66" s="34" t="n">
        <f aca="false">'41'!AO67</f>
        <v>0</v>
      </c>
      <c r="AG66" s="34" t="n">
        <f aca="false">'41'!AP67</f>
        <v>37</v>
      </c>
      <c r="AH66" s="33" t="n">
        <f aca="false">B66+F66+J66+N66+R66+V66+Z66+AD66</f>
        <v>110</v>
      </c>
      <c r="AI66" s="34" t="n">
        <f aca="false">C66+G66+K66+O66+S66+W66+AA66+AE66</f>
        <v>119</v>
      </c>
      <c r="AJ66" s="34" t="n">
        <f aca="false">D66+H66+L66+P66+T66+X66+AB66+AF66</f>
        <v>0</v>
      </c>
      <c r="AK66" s="35" t="n">
        <f aca="false">E66+I66+M66+Q66+U66+Y66+AC66+AG66</f>
        <v>229</v>
      </c>
    </row>
    <row r="67" customFormat="false" ht="29.85" hidden="false" customHeight="false" outlineLevel="0" collapsed="false">
      <c r="A67" s="16" t="s">
        <v>83</v>
      </c>
      <c r="B67" s="33" t="n">
        <f aca="false">'04'!U68</f>
        <v>12</v>
      </c>
      <c r="C67" s="34" t="n">
        <f aca="false">'04'!V68</f>
        <v>2</v>
      </c>
      <c r="D67" s="34" t="n">
        <f aca="false">'04'!W68</f>
        <v>0</v>
      </c>
      <c r="E67" s="34" t="n">
        <f aca="false">'04'!X68</f>
        <v>14</v>
      </c>
      <c r="F67" s="33" t="n">
        <f aca="false">'11'!AZ68</f>
        <v>25</v>
      </c>
      <c r="G67" s="34" t="n">
        <f aca="false">'11'!BA68</f>
        <v>25</v>
      </c>
      <c r="H67" s="34" t="n">
        <f aca="false">'11'!BB68</f>
        <v>0</v>
      </c>
      <c r="I67" s="34" t="n">
        <f aca="false">'11'!BC68</f>
        <v>50</v>
      </c>
      <c r="J67" s="33" t="n">
        <f aca="false">'14'!Z68</f>
        <v>9</v>
      </c>
      <c r="K67" s="34" t="n">
        <f aca="false">'14'!AA68</f>
        <v>15</v>
      </c>
      <c r="L67" s="34" t="n">
        <f aca="false">'14'!AB68</f>
        <v>0</v>
      </c>
      <c r="M67" s="34" t="n">
        <f aca="false">'14'!AC68</f>
        <v>24</v>
      </c>
      <c r="N67" s="33" t="n">
        <f aca="false">'18'!BE68</f>
        <v>38</v>
      </c>
      <c r="O67" s="34" t="n">
        <f aca="false">'18'!BF68</f>
        <v>14</v>
      </c>
      <c r="P67" s="34" t="n">
        <f aca="false">'18'!BG68</f>
        <v>0</v>
      </c>
      <c r="Q67" s="34" t="n">
        <f aca="false">'18'!BH68</f>
        <v>52</v>
      </c>
      <c r="R67" s="33" t="n">
        <f aca="false">'21'!O68</f>
        <v>10</v>
      </c>
      <c r="S67" s="34" t="n">
        <f aca="false">'21'!P68</f>
        <v>2</v>
      </c>
      <c r="T67" s="34" t="n">
        <f aca="false">'21'!Q68</f>
        <v>0</v>
      </c>
      <c r="U67" s="35" t="n">
        <f aca="false">'21'!R68</f>
        <v>12</v>
      </c>
      <c r="V67" s="33" t="n">
        <f aca="false">'23'!O68</f>
        <v>7</v>
      </c>
      <c r="W67" s="34" t="n">
        <f aca="false">'23'!P68</f>
        <v>3</v>
      </c>
      <c r="X67" s="34" t="n">
        <f aca="false">'23'!Q68</f>
        <v>0</v>
      </c>
      <c r="Y67" s="34" t="n">
        <f aca="false">'23'!R68</f>
        <v>10</v>
      </c>
      <c r="Z67" s="33" t="n">
        <f aca="false">'29'!AF68</f>
        <v>15</v>
      </c>
      <c r="AA67" s="34" t="n">
        <f aca="false">'29'!AG68</f>
        <v>14</v>
      </c>
      <c r="AB67" s="34" t="n">
        <f aca="false">'29'!AH68</f>
        <v>0</v>
      </c>
      <c r="AC67" s="34" t="n">
        <f aca="false">'29'!AI68</f>
        <v>29</v>
      </c>
      <c r="AD67" s="33" t="n">
        <f aca="false">'41'!AM68</f>
        <v>25</v>
      </c>
      <c r="AE67" s="34" t="n">
        <f aca="false">'41'!AN68</f>
        <v>12</v>
      </c>
      <c r="AF67" s="34" t="n">
        <f aca="false">'41'!AO68</f>
        <v>0</v>
      </c>
      <c r="AG67" s="34" t="n">
        <f aca="false">'41'!AP68</f>
        <v>37</v>
      </c>
      <c r="AH67" s="33" t="n">
        <f aca="false">B67+F67+J67+N67+R67+V67+Z67+AD67</f>
        <v>141</v>
      </c>
      <c r="AI67" s="34" t="n">
        <f aca="false">C67+G67+K67+O67+S67+W67+AA67+AE67</f>
        <v>87</v>
      </c>
      <c r="AJ67" s="34" t="n">
        <f aca="false">D67+H67+L67+P67+T67+X67+AB67+AF67</f>
        <v>0</v>
      </c>
      <c r="AK67" s="35" t="n">
        <f aca="false">E67+I67+M67+Q67+U67+Y67+AC67+AG67</f>
        <v>228</v>
      </c>
    </row>
    <row r="68" customFormat="false" ht="20.85" hidden="false" customHeight="false" outlineLevel="0" collapsed="false">
      <c r="A68" s="16" t="s">
        <v>84</v>
      </c>
      <c r="B68" s="33" t="n">
        <f aca="false">'04'!U69</f>
        <v>9</v>
      </c>
      <c r="C68" s="34" t="n">
        <f aca="false">'04'!V69</f>
        <v>5</v>
      </c>
      <c r="D68" s="34" t="n">
        <f aca="false">'04'!W69</f>
        <v>0</v>
      </c>
      <c r="E68" s="34" t="n">
        <f aca="false">'04'!X69</f>
        <v>14</v>
      </c>
      <c r="F68" s="33" t="n">
        <f aca="false">'11'!AZ69</f>
        <v>20</v>
      </c>
      <c r="G68" s="34" t="n">
        <f aca="false">'11'!BA69</f>
        <v>30</v>
      </c>
      <c r="H68" s="34" t="n">
        <f aca="false">'11'!BB69</f>
        <v>0</v>
      </c>
      <c r="I68" s="34" t="n">
        <f aca="false">'11'!BC69</f>
        <v>50</v>
      </c>
      <c r="J68" s="33" t="n">
        <f aca="false">'14'!Z69</f>
        <v>13</v>
      </c>
      <c r="K68" s="34" t="n">
        <f aca="false">'14'!AA69</f>
        <v>11</v>
      </c>
      <c r="L68" s="34" t="n">
        <f aca="false">'14'!AB69</f>
        <v>0</v>
      </c>
      <c r="M68" s="34" t="n">
        <f aca="false">'14'!AC69</f>
        <v>24</v>
      </c>
      <c r="N68" s="33" t="n">
        <f aca="false">'18'!BE69</f>
        <v>25</v>
      </c>
      <c r="O68" s="34" t="n">
        <f aca="false">'18'!BF69</f>
        <v>29</v>
      </c>
      <c r="P68" s="34" t="n">
        <f aca="false">'18'!BG69</f>
        <v>0</v>
      </c>
      <c r="Q68" s="34" t="n">
        <f aca="false">'18'!BH69</f>
        <v>54</v>
      </c>
      <c r="R68" s="33" t="n">
        <f aca="false">'21'!O69</f>
        <v>11</v>
      </c>
      <c r="S68" s="34" t="n">
        <f aca="false">'21'!P69</f>
        <v>1</v>
      </c>
      <c r="T68" s="34" t="n">
        <f aca="false">'21'!Q69</f>
        <v>0</v>
      </c>
      <c r="U68" s="35" t="n">
        <f aca="false">'21'!R69</f>
        <v>12</v>
      </c>
      <c r="V68" s="33" t="n">
        <f aca="false">'23'!O69</f>
        <v>9</v>
      </c>
      <c r="W68" s="34" t="n">
        <f aca="false">'23'!P69</f>
        <v>2</v>
      </c>
      <c r="X68" s="34" t="n">
        <f aca="false">'23'!Q69</f>
        <v>0</v>
      </c>
      <c r="Y68" s="34" t="n">
        <f aca="false">'23'!R69</f>
        <v>11</v>
      </c>
      <c r="Z68" s="33" t="n">
        <f aca="false">'29'!AF69</f>
        <v>20</v>
      </c>
      <c r="AA68" s="34" t="n">
        <f aca="false">'29'!AG69</f>
        <v>8</v>
      </c>
      <c r="AB68" s="34" t="n">
        <f aca="false">'29'!AH69</f>
        <v>0</v>
      </c>
      <c r="AC68" s="34" t="n">
        <f aca="false">'29'!AI69</f>
        <v>28</v>
      </c>
      <c r="AD68" s="33" t="n">
        <f aca="false">'41'!AM69</f>
        <v>20</v>
      </c>
      <c r="AE68" s="34" t="n">
        <f aca="false">'41'!AN69</f>
        <v>16</v>
      </c>
      <c r="AF68" s="34" t="n">
        <f aca="false">'41'!AO69</f>
        <v>0</v>
      </c>
      <c r="AG68" s="34" t="n">
        <f aca="false">'41'!AP69</f>
        <v>36</v>
      </c>
      <c r="AH68" s="33" t="n">
        <f aca="false">B68+F68+J68+N68+R68+V68+Z68+AD68</f>
        <v>127</v>
      </c>
      <c r="AI68" s="34" t="n">
        <f aca="false">C68+G68+K68+O68+S68+W68+AA68+AE68</f>
        <v>102</v>
      </c>
      <c r="AJ68" s="34" t="n">
        <f aca="false">D68+H68+L68+P68+T68+X68+AB68+AF68</f>
        <v>0</v>
      </c>
      <c r="AK68" s="35" t="n">
        <f aca="false">E68+I68+M68+Q68+U68+Y68+AC68+AG68</f>
        <v>229</v>
      </c>
    </row>
    <row r="69" customFormat="false" ht="20.85" hidden="false" customHeight="false" outlineLevel="0" collapsed="false">
      <c r="A69" s="16" t="s">
        <v>85</v>
      </c>
      <c r="B69" s="33" t="n">
        <f aca="false">'04'!U70</f>
        <v>10</v>
      </c>
      <c r="C69" s="34" t="n">
        <f aca="false">'04'!V70</f>
        <v>4</v>
      </c>
      <c r="D69" s="34" t="n">
        <f aca="false">'04'!W70</f>
        <v>0</v>
      </c>
      <c r="E69" s="34" t="n">
        <f aca="false">'04'!X70</f>
        <v>14</v>
      </c>
      <c r="F69" s="33" t="n">
        <f aca="false">'11'!AZ70</f>
        <v>18</v>
      </c>
      <c r="G69" s="34" t="n">
        <f aca="false">'11'!BA70</f>
        <v>32</v>
      </c>
      <c r="H69" s="34" t="n">
        <f aca="false">'11'!BB70</f>
        <v>0</v>
      </c>
      <c r="I69" s="34" t="n">
        <f aca="false">'11'!BC70</f>
        <v>50</v>
      </c>
      <c r="J69" s="33" t="n">
        <f aca="false">'14'!Z70</f>
        <v>11</v>
      </c>
      <c r="K69" s="34" t="n">
        <f aca="false">'14'!AA70</f>
        <v>13</v>
      </c>
      <c r="L69" s="34" t="n">
        <f aca="false">'14'!AB70</f>
        <v>0</v>
      </c>
      <c r="M69" s="34" t="n">
        <f aca="false">'14'!AC70</f>
        <v>24</v>
      </c>
      <c r="N69" s="33" t="n">
        <f aca="false">'18'!BE70</f>
        <v>47</v>
      </c>
      <c r="O69" s="34" t="n">
        <f aca="false">'18'!BF70</f>
        <v>5</v>
      </c>
      <c r="P69" s="34" t="n">
        <f aca="false">'18'!BG70</f>
        <v>0</v>
      </c>
      <c r="Q69" s="34" t="n">
        <f aca="false">'18'!BH70</f>
        <v>52</v>
      </c>
      <c r="R69" s="33" t="n">
        <f aca="false">'21'!O70</f>
        <v>11</v>
      </c>
      <c r="S69" s="34" t="n">
        <f aca="false">'21'!P70</f>
        <v>1</v>
      </c>
      <c r="T69" s="34" t="n">
        <f aca="false">'21'!Q70</f>
        <v>0</v>
      </c>
      <c r="U69" s="35" t="n">
        <f aca="false">'21'!R70</f>
        <v>12</v>
      </c>
      <c r="V69" s="33" t="n">
        <f aca="false">'23'!O70</f>
        <v>9</v>
      </c>
      <c r="W69" s="34" t="n">
        <f aca="false">'23'!P70</f>
        <v>1</v>
      </c>
      <c r="X69" s="34" t="n">
        <f aca="false">'23'!Q70</f>
        <v>0</v>
      </c>
      <c r="Y69" s="34" t="n">
        <f aca="false">'23'!R70</f>
        <v>10</v>
      </c>
      <c r="Z69" s="33" t="n">
        <f aca="false">'29'!AF70</f>
        <v>24</v>
      </c>
      <c r="AA69" s="34" t="n">
        <f aca="false">'29'!AG70</f>
        <v>5</v>
      </c>
      <c r="AB69" s="34" t="n">
        <f aca="false">'29'!AH70</f>
        <v>0</v>
      </c>
      <c r="AC69" s="34" t="n">
        <f aca="false">'29'!AI70</f>
        <v>29</v>
      </c>
      <c r="AD69" s="33" t="n">
        <f aca="false">'41'!AM70</f>
        <v>20</v>
      </c>
      <c r="AE69" s="34" t="n">
        <f aca="false">'41'!AN70</f>
        <v>15</v>
      </c>
      <c r="AF69" s="34" t="n">
        <f aca="false">'41'!AO70</f>
        <v>0</v>
      </c>
      <c r="AG69" s="34" t="n">
        <f aca="false">'41'!AP70</f>
        <v>35</v>
      </c>
      <c r="AH69" s="33" t="n">
        <f aca="false">B69+F69+J69+N69+R69+V69+Z69+AD69</f>
        <v>150</v>
      </c>
      <c r="AI69" s="34" t="n">
        <f aca="false">C69+G69+K69+O69+S69+W69+AA69+AE69</f>
        <v>76</v>
      </c>
      <c r="AJ69" s="34" t="n">
        <f aca="false">D69+H69+L69+P69+T69+X69+AB69+AF69</f>
        <v>0</v>
      </c>
      <c r="AK69" s="35" t="n">
        <f aca="false">E69+I69+M69+Q69+U69+Y69+AC69+AG69</f>
        <v>226</v>
      </c>
    </row>
    <row r="70" customFormat="false" ht="20.85" hidden="false" customHeight="false" outlineLevel="0" collapsed="false">
      <c r="A70" s="16" t="s">
        <v>86</v>
      </c>
      <c r="B70" s="33" t="n">
        <f aca="false">'04'!U71</f>
        <v>13</v>
      </c>
      <c r="C70" s="34" t="n">
        <f aca="false">'04'!V71</f>
        <v>1</v>
      </c>
      <c r="D70" s="34" t="n">
        <f aca="false">'04'!W71</f>
        <v>0</v>
      </c>
      <c r="E70" s="34" t="n">
        <f aca="false">'04'!X71</f>
        <v>14</v>
      </c>
      <c r="F70" s="33" t="n">
        <f aca="false">'11'!AZ71</f>
        <v>18</v>
      </c>
      <c r="G70" s="34" t="n">
        <f aca="false">'11'!BA71</f>
        <v>32</v>
      </c>
      <c r="H70" s="34" t="n">
        <f aca="false">'11'!BB71</f>
        <v>0</v>
      </c>
      <c r="I70" s="34" t="n">
        <f aca="false">'11'!BC71</f>
        <v>50</v>
      </c>
      <c r="J70" s="33" t="n">
        <f aca="false">'14'!Z71</f>
        <v>10</v>
      </c>
      <c r="K70" s="34" t="n">
        <f aca="false">'14'!AA71</f>
        <v>14</v>
      </c>
      <c r="L70" s="34" t="n">
        <f aca="false">'14'!AB71</f>
        <v>0</v>
      </c>
      <c r="M70" s="34" t="n">
        <f aca="false">'14'!AC71</f>
        <v>24</v>
      </c>
      <c r="N70" s="33" t="n">
        <f aca="false">'18'!BE71</f>
        <v>47</v>
      </c>
      <c r="O70" s="34" t="n">
        <f aca="false">'18'!BF71</f>
        <v>4</v>
      </c>
      <c r="P70" s="34" t="n">
        <f aca="false">'18'!BG71</f>
        <v>0</v>
      </c>
      <c r="Q70" s="34" t="n">
        <f aca="false">'18'!BH71</f>
        <v>51</v>
      </c>
      <c r="R70" s="33" t="n">
        <f aca="false">'21'!O71</f>
        <v>11</v>
      </c>
      <c r="S70" s="34" t="n">
        <f aca="false">'21'!P71</f>
        <v>1</v>
      </c>
      <c r="T70" s="34" t="n">
        <f aca="false">'21'!Q71</f>
        <v>0</v>
      </c>
      <c r="U70" s="35" t="n">
        <f aca="false">'21'!R71</f>
        <v>12</v>
      </c>
      <c r="V70" s="33" t="n">
        <f aca="false">'23'!O71</f>
        <v>10</v>
      </c>
      <c r="W70" s="34" t="n">
        <f aca="false">'23'!P71</f>
        <v>0</v>
      </c>
      <c r="X70" s="34" t="n">
        <f aca="false">'23'!Q71</f>
        <v>0</v>
      </c>
      <c r="Y70" s="34" t="n">
        <f aca="false">'23'!R71</f>
        <v>10</v>
      </c>
      <c r="Z70" s="33" t="n">
        <f aca="false">'29'!AF71</f>
        <v>25</v>
      </c>
      <c r="AA70" s="34" t="n">
        <f aca="false">'29'!AG71</f>
        <v>4</v>
      </c>
      <c r="AB70" s="34" t="n">
        <f aca="false">'29'!AH71</f>
        <v>0</v>
      </c>
      <c r="AC70" s="34" t="n">
        <f aca="false">'29'!AI71</f>
        <v>29</v>
      </c>
      <c r="AD70" s="33" t="n">
        <f aca="false">'41'!AM71</f>
        <v>21</v>
      </c>
      <c r="AE70" s="34" t="n">
        <f aca="false">'41'!AN71</f>
        <v>15</v>
      </c>
      <c r="AF70" s="34" t="n">
        <f aca="false">'41'!AO71</f>
        <v>0</v>
      </c>
      <c r="AG70" s="34" t="n">
        <f aca="false">'41'!AP71</f>
        <v>36</v>
      </c>
      <c r="AH70" s="33" t="n">
        <f aca="false">B70+F70+J70+N70+R70+V70+Z70+AD70</f>
        <v>155</v>
      </c>
      <c r="AI70" s="34" t="n">
        <f aca="false">C70+G70+K70+O70+S70+W70+AA70+AE70</f>
        <v>71</v>
      </c>
      <c r="AJ70" s="34" t="n">
        <f aca="false">D70+H70+L70+P70+T70+X70+AB70+AF70</f>
        <v>0</v>
      </c>
      <c r="AK70" s="35" t="n">
        <f aca="false">E70+I70+M70+Q70+U70+Y70+AC70+AG70</f>
        <v>226</v>
      </c>
    </row>
    <row r="71" customFormat="false" ht="20.85" hidden="false" customHeight="false" outlineLevel="0" collapsed="false">
      <c r="A71" s="16" t="s">
        <v>87</v>
      </c>
      <c r="B71" s="33" t="n">
        <f aca="false">'04'!U72</f>
        <v>3</v>
      </c>
      <c r="C71" s="34" t="n">
        <f aca="false">'04'!V72</f>
        <v>11</v>
      </c>
      <c r="D71" s="34" t="n">
        <f aca="false">'04'!W72</f>
        <v>0</v>
      </c>
      <c r="E71" s="34" t="n">
        <f aca="false">'04'!X72</f>
        <v>14</v>
      </c>
      <c r="F71" s="33" t="n">
        <f aca="false">'11'!AZ72</f>
        <v>10</v>
      </c>
      <c r="G71" s="34" t="n">
        <f aca="false">'11'!BA72</f>
        <v>35</v>
      </c>
      <c r="H71" s="34" t="n">
        <f aca="false">'11'!BB72</f>
        <v>0</v>
      </c>
      <c r="I71" s="34" t="n">
        <f aca="false">'11'!BC72</f>
        <v>45</v>
      </c>
      <c r="J71" s="33" t="n">
        <f aca="false">'14'!Z72</f>
        <v>12</v>
      </c>
      <c r="K71" s="34" t="n">
        <f aca="false">'14'!AA72</f>
        <v>12</v>
      </c>
      <c r="L71" s="34" t="n">
        <f aca="false">'14'!AB72</f>
        <v>0</v>
      </c>
      <c r="M71" s="34" t="n">
        <f aca="false">'14'!AC72</f>
        <v>24</v>
      </c>
      <c r="N71" s="33" t="n">
        <f aca="false">'18'!BE72</f>
        <v>17</v>
      </c>
      <c r="O71" s="34" t="n">
        <f aca="false">'18'!BF72</f>
        <v>36</v>
      </c>
      <c r="P71" s="34" t="n">
        <f aca="false">'18'!BG72</f>
        <v>0</v>
      </c>
      <c r="Q71" s="34" t="n">
        <f aca="false">'18'!BH72</f>
        <v>53</v>
      </c>
      <c r="R71" s="33" t="n">
        <f aca="false">'21'!O72</f>
        <v>5</v>
      </c>
      <c r="S71" s="34" t="n">
        <f aca="false">'21'!P72</f>
        <v>8</v>
      </c>
      <c r="T71" s="34" t="n">
        <f aca="false">'21'!Q72</f>
        <v>0</v>
      </c>
      <c r="U71" s="35" t="n">
        <f aca="false">'21'!R72</f>
        <v>13</v>
      </c>
      <c r="V71" s="33" t="n">
        <f aca="false">'23'!O72</f>
        <v>6</v>
      </c>
      <c r="W71" s="34" t="n">
        <f aca="false">'23'!P72</f>
        <v>4</v>
      </c>
      <c r="X71" s="34" t="n">
        <f aca="false">'23'!Q72</f>
        <v>0</v>
      </c>
      <c r="Y71" s="34" t="n">
        <f aca="false">'23'!R72</f>
        <v>10</v>
      </c>
      <c r="Z71" s="33" t="n">
        <f aca="false">'29'!AF72</f>
        <v>8</v>
      </c>
      <c r="AA71" s="34" t="n">
        <f aca="false">'29'!AG72</f>
        <v>21</v>
      </c>
      <c r="AB71" s="34" t="n">
        <f aca="false">'29'!AH72</f>
        <v>0</v>
      </c>
      <c r="AC71" s="34" t="n">
        <f aca="false">'29'!AI72</f>
        <v>29</v>
      </c>
      <c r="AD71" s="33" t="n">
        <f aca="false">'41'!AM72</f>
        <v>5</v>
      </c>
      <c r="AE71" s="34" t="n">
        <f aca="false">'41'!AN72</f>
        <v>30</v>
      </c>
      <c r="AF71" s="34" t="n">
        <f aca="false">'41'!AO72</f>
        <v>0</v>
      </c>
      <c r="AG71" s="34" t="n">
        <f aca="false">'41'!AP72</f>
        <v>35</v>
      </c>
      <c r="AH71" s="33" t="n">
        <f aca="false">B71+F71+J71+N71+R71+V71+Z71+AD71</f>
        <v>66</v>
      </c>
      <c r="AI71" s="34" t="n">
        <f aca="false">C71+G71+K71+O71+S71+W71+AA71+AE71</f>
        <v>157</v>
      </c>
      <c r="AJ71" s="34" t="n">
        <f aca="false">D71+H71+L71+P71+T71+X71+AB71+AF71</f>
        <v>0</v>
      </c>
      <c r="AK71" s="35" t="n">
        <f aca="false">E71+I71+M71+Q71+U71+Y71+AC71+AG71</f>
        <v>223</v>
      </c>
    </row>
    <row r="72" customFormat="false" ht="20.85" hidden="false" customHeight="false" outlineLevel="0" collapsed="false">
      <c r="A72" s="16" t="s">
        <v>88</v>
      </c>
      <c r="B72" s="33" t="n">
        <f aca="false">'04'!U73</f>
        <v>14</v>
      </c>
      <c r="C72" s="34" t="n">
        <f aca="false">'04'!V73</f>
        <v>0</v>
      </c>
      <c r="D72" s="34" t="n">
        <f aca="false">'04'!W73</f>
        <v>0</v>
      </c>
      <c r="E72" s="34" t="n">
        <f aca="false">'04'!X73</f>
        <v>14</v>
      </c>
      <c r="F72" s="33" t="n">
        <f aca="false">'11'!AZ73</f>
        <v>50</v>
      </c>
      <c r="G72" s="34" t="n">
        <f aca="false">'11'!BA73</f>
        <v>0</v>
      </c>
      <c r="H72" s="34" t="n">
        <f aca="false">'11'!BB73</f>
        <v>0</v>
      </c>
      <c r="I72" s="34" t="n">
        <f aca="false">'11'!BC73</f>
        <v>50</v>
      </c>
      <c r="J72" s="33" t="n">
        <f aca="false">'14'!Z73</f>
        <v>23</v>
      </c>
      <c r="K72" s="34" t="n">
        <f aca="false">'14'!AA73</f>
        <v>1</v>
      </c>
      <c r="L72" s="34" t="n">
        <f aca="false">'14'!AB73</f>
        <v>0</v>
      </c>
      <c r="M72" s="34" t="n">
        <f aca="false">'14'!AC73</f>
        <v>24</v>
      </c>
      <c r="N72" s="33" t="n">
        <f aca="false">'18'!BE73</f>
        <v>52</v>
      </c>
      <c r="O72" s="34" t="n">
        <f aca="false">'18'!BF73</f>
        <v>0</v>
      </c>
      <c r="P72" s="34" t="n">
        <f aca="false">'18'!BG73</f>
        <v>0</v>
      </c>
      <c r="Q72" s="34" t="n">
        <f aca="false">'18'!BH73</f>
        <v>52</v>
      </c>
      <c r="R72" s="33" t="n">
        <f aca="false">'21'!O73</f>
        <v>13</v>
      </c>
      <c r="S72" s="34" t="n">
        <f aca="false">'21'!P73</f>
        <v>0</v>
      </c>
      <c r="T72" s="34" t="n">
        <f aca="false">'21'!Q73</f>
        <v>0</v>
      </c>
      <c r="U72" s="35" t="n">
        <f aca="false">'21'!R73</f>
        <v>13</v>
      </c>
      <c r="V72" s="33" t="n">
        <f aca="false">'23'!O73</f>
        <v>10</v>
      </c>
      <c r="W72" s="34" t="n">
        <f aca="false">'23'!P73</f>
        <v>0</v>
      </c>
      <c r="X72" s="34" t="n">
        <f aca="false">'23'!Q73</f>
        <v>0</v>
      </c>
      <c r="Y72" s="34" t="n">
        <f aca="false">'23'!R73</f>
        <v>10</v>
      </c>
      <c r="Z72" s="33" t="n">
        <f aca="false">'29'!AF73</f>
        <v>29</v>
      </c>
      <c r="AA72" s="34" t="n">
        <f aca="false">'29'!AG73</f>
        <v>0</v>
      </c>
      <c r="AB72" s="34" t="n">
        <f aca="false">'29'!AH73</f>
        <v>0</v>
      </c>
      <c r="AC72" s="34" t="n">
        <f aca="false">'29'!AI73</f>
        <v>29</v>
      </c>
      <c r="AD72" s="33" t="n">
        <f aca="false">'41'!AM73</f>
        <v>36</v>
      </c>
      <c r="AE72" s="34" t="n">
        <f aca="false">'41'!AN73</f>
        <v>0</v>
      </c>
      <c r="AF72" s="34" t="n">
        <f aca="false">'41'!AO73</f>
        <v>0</v>
      </c>
      <c r="AG72" s="34" t="n">
        <f aca="false">'41'!AP73</f>
        <v>36</v>
      </c>
      <c r="AH72" s="33" t="n">
        <f aca="false">B72+F72+J72+N72+R72+V72+Z72+AD72</f>
        <v>227</v>
      </c>
      <c r="AI72" s="34" t="n">
        <f aca="false">C72+G72+K72+O72+S72+W72+AA72+AE72</f>
        <v>1</v>
      </c>
      <c r="AJ72" s="34" t="n">
        <f aca="false">D72+H72+L72+P72+T72+X72+AB72+AF72</f>
        <v>0</v>
      </c>
      <c r="AK72" s="35" t="n">
        <f aca="false">E72+I72+M72+Q72+U72+Y72+AC72+AG72</f>
        <v>228</v>
      </c>
    </row>
    <row r="73" customFormat="false" ht="20.1" hidden="false" customHeight="true" outlineLevel="0" collapsed="false">
      <c r="A73" s="11" t="s">
        <v>89</v>
      </c>
      <c r="B73" s="29"/>
      <c r="C73" s="30"/>
      <c r="D73" s="30"/>
      <c r="E73" s="31"/>
      <c r="F73" s="29"/>
      <c r="G73" s="30"/>
      <c r="H73" s="30"/>
      <c r="I73" s="31"/>
      <c r="J73" s="29"/>
      <c r="K73" s="30"/>
      <c r="L73" s="30"/>
      <c r="M73" s="31"/>
      <c r="N73" s="29"/>
      <c r="O73" s="30"/>
      <c r="P73" s="30"/>
      <c r="Q73" s="31"/>
      <c r="R73" s="29"/>
      <c r="S73" s="30"/>
      <c r="T73" s="30"/>
      <c r="U73" s="32"/>
      <c r="V73" s="29"/>
      <c r="W73" s="30"/>
      <c r="X73" s="30"/>
      <c r="Y73" s="31"/>
      <c r="Z73" s="29"/>
      <c r="AA73" s="30"/>
      <c r="AB73" s="30"/>
      <c r="AC73" s="31"/>
      <c r="AD73" s="29"/>
      <c r="AE73" s="30"/>
      <c r="AF73" s="30"/>
      <c r="AG73" s="31"/>
      <c r="AH73" s="29"/>
      <c r="AI73" s="30"/>
      <c r="AJ73" s="30"/>
      <c r="AK73" s="32"/>
    </row>
    <row r="74" customFormat="false" ht="20.1" hidden="false" customHeight="true" outlineLevel="0" collapsed="false">
      <c r="A74" s="16" t="s">
        <v>90</v>
      </c>
      <c r="B74" s="33" t="n">
        <f aca="false">'04'!U75</f>
        <v>14</v>
      </c>
      <c r="C74" s="34" t="n">
        <f aca="false">'04'!V75</f>
        <v>0</v>
      </c>
      <c r="D74" s="34" t="n">
        <f aca="false">'04'!W75</f>
        <v>0</v>
      </c>
      <c r="E74" s="34" t="n">
        <f aca="false">'04'!X75</f>
        <v>14</v>
      </c>
      <c r="F74" s="33" t="n">
        <f aca="false">'11'!AZ75</f>
        <v>50</v>
      </c>
      <c r="G74" s="34" t="n">
        <f aca="false">'11'!BA75</f>
        <v>0</v>
      </c>
      <c r="H74" s="34" t="n">
        <f aca="false">'11'!BB75</f>
        <v>0</v>
      </c>
      <c r="I74" s="34" t="n">
        <f aca="false">'11'!BC75</f>
        <v>50</v>
      </c>
      <c r="J74" s="33" t="n">
        <f aca="false">'14'!Z75</f>
        <v>24</v>
      </c>
      <c r="K74" s="34" t="n">
        <f aca="false">'14'!AA75</f>
        <v>0</v>
      </c>
      <c r="L74" s="34" t="n">
        <f aca="false">'14'!AB75</f>
        <v>0</v>
      </c>
      <c r="M74" s="34" t="n">
        <f aca="false">'14'!AC75</f>
        <v>24</v>
      </c>
      <c r="N74" s="33" t="n">
        <f aca="false">'18'!BE75</f>
        <v>55</v>
      </c>
      <c r="O74" s="34" t="n">
        <f aca="false">'18'!BF75</f>
        <v>0</v>
      </c>
      <c r="P74" s="34" t="n">
        <f aca="false">'18'!BG75</f>
        <v>0</v>
      </c>
      <c r="Q74" s="34" t="n">
        <f aca="false">'18'!BH75</f>
        <v>55</v>
      </c>
      <c r="R74" s="33" t="n">
        <f aca="false">'21'!O75</f>
        <v>13</v>
      </c>
      <c r="S74" s="34" t="n">
        <f aca="false">'21'!P75</f>
        <v>0</v>
      </c>
      <c r="T74" s="34" t="n">
        <f aca="false">'21'!Q75</f>
        <v>0</v>
      </c>
      <c r="U74" s="35" t="n">
        <f aca="false">'21'!R75</f>
        <v>13</v>
      </c>
      <c r="V74" s="33" t="n">
        <f aca="false">'23'!O75</f>
        <v>10</v>
      </c>
      <c r="W74" s="34" t="n">
        <f aca="false">'23'!P75</f>
        <v>0</v>
      </c>
      <c r="X74" s="34" t="n">
        <f aca="false">'23'!Q75</f>
        <v>0</v>
      </c>
      <c r="Y74" s="34" t="n">
        <f aca="false">'23'!R75</f>
        <v>10</v>
      </c>
      <c r="Z74" s="33" t="n">
        <f aca="false">'29'!AF75</f>
        <v>29</v>
      </c>
      <c r="AA74" s="34" t="n">
        <f aca="false">'29'!AG75</f>
        <v>0</v>
      </c>
      <c r="AB74" s="34" t="n">
        <f aca="false">'29'!AH75</f>
        <v>0</v>
      </c>
      <c r="AC74" s="34" t="n">
        <f aca="false">'29'!AI75</f>
        <v>29</v>
      </c>
      <c r="AD74" s="33" t="n">
        <f aca="false">'41'!AM75</f>
        <v>35</v>
      </c>
      <c r="AE74" s="34" t="n">
        <f aca="false">'41'!AN75</f>
        <v>0</v>
      </c>
      <c r="AF74" s="34" t="n">
        <f aca="false">'41'!AO75</f>
        <v>0</v>
      </c>
      <c r="AG74" s="34" t="n">
        <f aca="false">'41'!AP75</f>
        <v>35</v>
      </c>
      <c r="AH74" s="33" t="n">
        <f aca="false">B74+F74+J74+N74+R74+V74+Z74+AD74</f>
        <v>230</v>
      </c>
      <c r="AI74" s="34" t="n">
        <f aca="false">C74+G74+K74+O74+S74+W74+AA74+AE74</f>
        <v>0</v>
      </c>
      <c r="AJ74" s="34" t="n">
        <f aca="false">D74+H74+L74+P74+T74+X74+AB74+AF74</f>
        <v>0</v>
      </c>
      <c r="AK74" s="35" t="n">
        <f aca="false">E74+I74+M74+Q74+U74+Y74+AC74+AG74</f>
        <v>230</v>
      </c>
    </row>
    <row r="75" customFormat="false" ht="20.85" hidden="false" customHeight="false" outlineLevel="0" collapsed="false">
      <c r="A75" s="16" t="s">
        <v>91</v>
      </c>
      <c r="B75" s="33" t="n">
        <f aca="false">'04'!U76</f>
        <v>13</v>
      </c>
      <c r="C75" s="34" t="n">
        <f aca="false">'04'!V76</f>
        <v>1</v>
      </c>
      <c r="D75" s="34" t="n">
        <f aca="false">'04'!W76</f>
        <v>0</v>
      </c>
      <c r="E75" s="34" t="n">
        <f aca="false">'04'!X76</f>
        <v>14</v>
      </c>
      <c r="F75" s="33" t="n">
        <f aca="false">'11'!AZ76</f>
        <v>45</v>
      </c>
      <c r="G75" s="34" t="n">
        <f aca="false">'11'!BA76</f>
        <v>5</v>
      </c>
      <c r="H75" s="34" t="n">
        <f aca="false">'11'!BB76</f>
        <v>0</v>
      </c>
      <c r="I75" s="34" t="n">
        <f aca="false">'11'!BC76</f>
        <v>50</v>
      </c>
      <c r="J75" s="33" t="n">
        <f aca="false">'14'!Z76</f>
        <v>24</v>
      </c>
      <c r="K75" s="34" t="n">
        <f aca="false">'14'!AA76</f>
        <v>0</v>
      </c>
      <c r="L75" s="34" t="n">
        <f aca="false">'14'!AB76</f>
        <v>0</v>
      </c>
      <c r="M75" s="34" t="n">
        <f aca="false">'14'!AC76</f>
        <v>24</v>
      </c>
      <c r="N75" s="33" t="n">
        <f aca="false">'18'!BE76</f>
        <v>38</v>
      </c>
      <c r="O75" s="34" t="n">
        <f aca="false">'18'!BF76</f>
        <v>17</v>
      </c>
      <c r="P75" s="34" t="n">
        <f aca="false">'18'!BG76</f>
        <v>0</v>
      </c>
      <c r="Q75" s="34" t="n">
        <f aca="false">'18'!BH76</f>
        <v>55</v>
      </c>
      <c r="R75" s="33" t="n">
        <f aca="false">'21'!O76</f>
        <v>10</v>
      </c>
      <c r="S75" s="34" t="n">
        <f aca="false">'21'!P76</f>
        <v>3</v>
      </c>
      <c r="T75" s="34" t="n">
        <f aca="false">'21'!Q76</f>
        <v>0</v>
      </c>
      <c r="U75" s="35" t="n">
        <f aca="false">'21'!R76</f>
        <v>13</v>
      </c>
      <c r="V75" s="33" t="n">
        <f aca="false">'23'!O76</f>
        <v>10</v>
      </c>
      <c r="W75" s="34" t="n">
        <f aca="false">'23'!P76</f>
        <v>0</v>
      </c>
      <c r="X75" s="34" t="n">
        <f aca="false">'23'!Q76</f>
        <v>0</v>
      </c>
      <c r="Y75" s="34" t="n">
        <f aca="false">'23'!R76</f>
        <v>10</v>
      </c>
      <c r="Z75" s="33" t="n">
        <f aca="false">'29'!AF76</f>
        <v>13</v>
      </c>
      <c r="AA75" s="34" t="n">
        <f aca="false">'29'!AG76</f>
        <v>16</v>
      </c>
      <c r="AB75" s="34" t="n">
        <f aca="false">'29'!AH76</f>
        <v>0</v>
      </c>
      <c r="AC75" s="34" t="n">
        <f aca="false">'29'!AI76</f>
        <v>29</v>
      </c>
      <c r="AD75" s="33" t="n">
        <f aca="false">'41'!AM76</f>
        <v>31</v>
      </c>
      <c r="AE75" s="34" t="n">
        <f aca="false">'41'!AN76</f>
        <v>6</v>
      </c>
      <c r="AF75" s="34" t="n">
        <f aca="false">'41'!AO76</f>
        <v>0</v>
      </c>
      <c r="AG75" s="34" t="n">
        <f aca="false">'41'!AP76</f>
        <v>37</v>
      </c>
      <c r="AH75" s="33" t="n">
        <f aca="false">B75+F75+J75+N75+R75+V75+Z75+AD75</f>
        <v>184</v>
      </c>
      <c r="AI75" s="34" t="n">
        <f aca="false">C75+G75+K75+O75+S75+W75+AA75+AE75</f>
        <v>48</v>
      </c>
      <c r="AJ75" s="34" t="n">
        <f aca="false">D75+H75+L75+P75+T75+X75+AB75+AF75</f>
        <v>0</v>
      </c>
      <c r="AK75" s="35" t="n">
        <f aca="false">E75+I75+M75+Q75+U75+Y75+AC75+AG75</f>
        <v>232</v>
      </c>
    </row>
    <row r="76" customFormat="false" ht="20.1" hidden="false" customHeight="true" outlineLevel="0" collapsed="false">
      <c r="A76" s="16" t="s">
        <v>92</v>
      </c>
      <c r="B76" s="33" t="n">
        <f aca="false">'04'!U77</f>
        <v>13</v>
      </c>
      <c r="C76" s="34" t="n">
        <f aca="false">'04'!V77</f>
        <v>1</v>
      </c>
      <c r="D76" s="34" t="n">
        <f aca="false">'04'!W77</f>
        <v>0</v>
      </c>
      <c r="E76" s="34" t="n">
        <f aca="false">'04'!X77</f>
        <v>14</v>
      </c>
      <c r="F76" s="33" t="n">
        <f aca="false">'11'!AZ77</f>
        <v>49</v>
      </c>
      <c r="G76" s="34" t="n">
        <f aca="false">'11'!BA77</f>
        <v>1</v>
      </c>
      <c r="H76" s="34" t="n">
        <f aca="false">'11'!BB77</f>
        <v>0</v>
      </c>
      <c r="I76" s="34" t="n">
        <f aca="false">'11'!BC77</f>
        <v>50</v>
      </c>
      <c r="J76" s="33" t="n">
        <f aca="false">'14'!Z77</f>
        <v>24</v>
      </c>
      <c r="K76" s="34" t="n">
        <f aca="false">'14'!AA77</f>
        <v>0</v>
      </c>
      <c r="L76" s="34" t="n">
        <f aca="false">'14'!AB77</f>
        <v>0</v>
      </c>
      <c r="M76" s="34" t="n">
        <f aca="false">'14'!AC77</f>
        <v>24</v>
      </c>
      <c r="N76" s="33" t="n">
        <f aca="false">'18'!BE77</f>
        <v>51</v>
      </c>
      <c r="O76" s="34" t="n">
        <f aca="false">'18'!BF77</f>
        <v>4</v>
      </c>
      <c r="P76" s="34" t="n">
        <f aca="false">'18'!BG77</f>
        <v>0</v>
      </c>
      <c r="Q76" s="34" t="n">
        <f aca="false">'18'!BH77</f>
        <v>55</v>
      </c>
      <c r="R76" s="33" t="n">
        <f aca="false">'21'!O77</f>
        <v>13</v>
      </c>
      <c r="S76" s="34" t="n">
        <f aca="false">'21'!P77</f>
        <v>0</v>
      </c>
      <c r="T76" s="34" t="n">
        <f aca="false">'21'!Q77</f>
        <v>0</v>
      </c>
      <c r="U76" s="35" t="n">
        <f aca="false">'21'!R77</f>
        <v>13</v>
      </c>
      <c r="V76" s="33" t="n">
        <f aca="false">'23'!O77</f>
        <v>8</v>
      </c>
      <c r="W76" s="34" t="n">
        <f aca="false">'23'!P77</f>
        <v>2</v>
      </c>
      <c r="X76" s="34" t="n">
        <f aca="false">'23'!Q77</f>
        <v>0</v>
      </c>
      <c r="Y76" s="34" t="n">
        <f aca="false">'23'!R77</f>
        <v>10</v>
      </c>
      <c r="Z76" s="33" t="n">
        <f aca="false">'29'!AF77</f>
        <v>29</v>
      </c>
      <c r="AA76" s="34" t="n">
        <f aca="false">'29'!AG77</f>
        <v>0</v>
      </c>
      <c r="AB76" s="34" t="n">
        <f aca="false">'29'!AH77</f>
        <v>0</v>
      </c>
      <c r="AC76" s="34" t="n">
        <f aca="false">'29'!AI77</f>
        <v>29</v>
      </c>
      <c r="AD76" s="33" t="n">
        <f aca="false">'41'!AM77</f>
        <v>33</v>
      </c>
      <c r="AE76" s="34" t="n">
        <f aca="false">'41'!AN77</f>
        <v>4</v>
      </c>
      <c r="AF76" s="34" t="n">
        <f aca="false">'41'!AO77</f>
        <v>0</v>
      </c>
      <c r="AG76" s="34" t="n">
        <f aca="false">'41'!AP77</f>
        <v>37</v>
      </c>
      <c r="AH76" s="33" t="n">
        <f aca="false">B76+F76+J76+N76+R76+V76+Z76+AD76</f>
        <v>220</v>
      </c>
      <c r="AI76" s="34" t="n">
        <f aca="false">C76+G76+K76+O76+S76+W76+AA76+AE76</f>
        <v>12</v>
      </c>
      <c r="AJ76" s="34" t="n">
        <f aca="false">D76+H76+L76+P76+T76+X76+AB76+AF76</f>
        <v>0</v>
      </c>
      <c r="AK76" s="35" t="n">
        <f aca="false">E76+I76+M76+Q76+U76+Y76+AC76+AG76</f>
        <v>232</v>
      </c>
    </row>
    <row r="77" customFormat="false" ht="20.1" hidden="false" customHeight="true" outlineLevel="0" collapsed="false">
      <c r="A77" s="16" t="s">
        <v>93</v>
      </c>
      <c r="B77" s="33" t="n">
        <f aca="false">'04'!U78</f>
        <v>14</v>
      </c>
      <c r="C77" s="34" t="n">
        <f aca="false">'04'!V78</f>
        <v>0</v>
      </c>
      <c r="D77" s="34" t="n">
        <f aca="false">'04'!W78</f>
        <v>0</v>
      </c>
      <c r="E77" s="34" t="n">
        <f aca="false">'04'!X78</f>
        <v>14</v>
      </c>
      <c r="F77" s="33" t="n">
        <f aca="false">'11'!AZ78</f>
        <v>49</v>
      </c>
      <c r="G77" s="34" t="n">
        <f aca="false">'11'!BA78</f>
        <v>1</v>
      </c>
      <c r="H77" s="34" t="n">
        <f aca="false">'11'!BB78</f>
        <v>0</v>
      </c>
      <c r="I77" s="34" t="n">
        <f aca="false">'11'!BC78</f>
        <v>50</v>
      </c>
      <c r="J77" s="33" t="n">
        <f aca="false">'14'!Z78</f>
        <v>24</v>
      </c>
      <c r="K77" s="34" t="n">
        <f aca="false">'14'!AA78</f>
        <v>0</v>
      </c>
      <c r="L77" s="34" t="n">
        <f aca="false">'14'!AB78</f>
        <v>0</v>
      </c>
      <c r="M77" s="34" t="n">
        <f aca="false">'14'!AC78</f>
        <v>24</v>
      </c>
      <c r="N77" s="33" t="n">
        <f aca="false">'18'!BE78</f>
        <v>52</v>
      </c>
      <c r="O77" s="34" t="n">
        <f aca="false">'18'!BF78</f>
        <v>3</v>
      </c>
      <c r="P77" s="34" t="n">
        <f aca="false">'18'!BG78</f>
        <v>0</v>
      </c>
      <c r="Q77" s="34" t="n">
        <f aca="false">'18'!BH78</f>
        <v>55</v>
      </c>
      <c r="R77" s="33" t="n">
        <f aca="false">'21'!O78</f>
        <v>12</v>
      </c>
      <c r="S77" s="34" t="n">
        <f aca="false">'21'!P78</f>
        <v>1</v>
      </c>
      <c r="T77" s="34" t="n">
        <f aca="false">'21'!Q78</f>
        <v>0</v>
      </c>
      <c r="U77" s="35" t="n">
        <f aca="false">'21'!R78</f>
        <v>13</v>
      </c>
      <c r="V77" s="33" t="n">
        <f aca="false">'23'!O78</f>
        <v>10</v>
      </c>
      <c r="W77" s="34" t="n">
        <f aca="false">'23'!P78</f>
        <v>0</v>
      </c>
      <c r="X77" s="34" t="n">
        <f aca="false">'23'!Q78</f>
        <v>0</v>
      </c>
      <c r="Y77" s="34" t="n">
        <f aca="false">'23'!R78</f>
        <v>10</v>
      </c>
      <c r="Z77" s="33" t="n">
        <f aca="false">'29'!AF78</f>
        <v>29</v>
      </c>
      <c r="AA77" s="34" t="n">
        <f aca="false">'29'!AG78</f>
        <v>0</v>
      </c>
      <c r="AB77" s="34" t="n">
        <f aca="false">'29'!AH78</f>
        <v>0</v>
      </c>
      <c r="AC77" s="34" t="n">
        <f aca="false">'29'!AI78</f>
        <v>29</v>
      </c>
      <c r="AD77" s="33" t="n">
        <f aca="false">'41'!AM78</f>
        <v>35</v>
      </c>
      <c r="AE77" s="34" t="n">
        <f aca="false">'41'!AN78</f>
        <v>2</v>
      </c>
      <c r="AF77" s="34" t="n">
        <f aca="false">'41'!AO78</f>
        <v>0</v>
      </c>
      <c r="AG77" s="34" t="n">
        <f aca="false">'41'!AP78</f>
        <v>37</v>
      </c>
      <c r="AH77" s="33" t="n">
        <f aca="false">B77+F77+J77+N77+R77+V77+Z77+AD77</f>
        <v>225</v>
      </c>
      <c r="AI77" s="34" t="n">
        <f aca="false">C77+G77+K77+O77+S77+W77+AA77+AE77</f>
        <v>7</v>
      </c>
      <c r="AJ77" s="34" t="n">
        <f aca="false">D77+H77+L77+P77+T77+X77+AB77+AF77</f>
        <v>0</v>
      </c>
      <c r="AK77" s="35" t="n">
        <f aca="false">E77+I77+M77+Q77+U77+Y77+AC77+AG77</f>
        <v>232</v>
      </c>
    </row>
    <row r="78" customFormat="false" ht="20.1" hidden="false" customHeight="true" outlineLevel="0" collapsed="false">
      <c r="A78" s="16" t="s">
        <v>94</v>
      </c>
      <c r="B78" s="33" t="n">
        <f aca="false">'04'!U79</f>
        <v>14</v>
      </c>
      <c r="C78" s="34" t="n">
        <f aca="false">'04'!V79</f>
        <v>0</v>
      </c>
      <c r="D78" s="34" t="n">
        <f aca="false">'04'!W79</f>
        <v>0</v>
      </c>
      <c r="E78" s="34" t="n">
        <f aca="false">'04'!X79</f>
        <v>14</v>
      </c>
      <c r="F78" s="33" t="n">
        <f aca="false">'11'!AZ79</f>
        <v>48</v>
      </c>
      <c r="G78" s="34" t="n">
        <f aca="false">'11'!BA79</f>
        <v>1</v>
      </c>
      <c r="H78" s="34" t="n">
        <f aca="false">'11'!BB79</f>
        <v>0</v>
      </c>
      <c r="I78" s="34" t="n">
        <f aca="false">'11'!BC79</f>
        <v>49</v>
      </c>
      <c r="J78" s="33" t="n">
        <f aca="false">'14'!Z79</f>
        <v>24</v>
      </c>
      <c r="K78" s="34" t="n">
        <f aca="false">'14'!AA79</f>
        <v>0</v>
      </c>
      <c r="L78" s="34" t="n">
        <f aca="false">'14'!AB79</f>
        <v>0</v>
      </c>
      <c r="M78" s="34" t="n">
        <f aca="false">'14'!AC79</f>
        <v>24</v>
      </c>
      <c r="N78" s="33" t="n">
        <f aca="false">'18'!BE79</f>
        <v>53</v>
      </c>
      <c r="O78" s="34" t="n">
        <f aca="false">'18'!BF79</f>
        <v>2</v>
      </c>
      <c r="P78" s="34" t="n">
        <f aca="false">'18'!BG79</f>
        <v>0</v>
      </c>
      <c r="Q78" s="34" t="n">
        <f aca="false">'18'!BH79</f>
        <v>55</v>
      </c>
      <c r="R78" s="33" t="n">
        <f aca="false">'21'!O79</f>
        <v>13</v>
      </c>
      <c r="S78" s="34" t="n">
        <f aca="false">'21'!P79</f>
        <v>0</v>
      </c>
      <c r="T78" s="34" t="n">
        <f aca="false">'21'!Q79</f>
        <v>0</v>
      </c>
      <c r="U78" s="35" t="n">
        <f aca="false">'21'!R79</f>
        <v>13</v>
      </c>
      <c r="V78" s="33" t="n">
        <f aca="false">'23'!O79</f>
        <v>10</v>
      </c>
      <c r="W78" s="34" t="n">
        <f aca="false">'23'!P79</f>
        <v>0</v>
      </c>
      <c r="X78" s="34" t="n">
        <f aca="false">'23'!Q79</f>
        <v>0</v>
      </c>
      <c r="Y78" s="34" t="n">
        <f aca="false">'23'!R79</f>
        <v>10</v>
      </c>
      <c r="Z78" s="33" t="n">
        <f aca="false">'29'!AF79</f>
        <v>29</v>
      </c>
      <c r="AA78" s="34" t="n">
        <f aca="false">'29'!AG79</f>
        <v>0</v>
      </c>
      <c r="AB78" s="34" t="n">
        <f aca="false">'29'!AH79</f>
        <v>0</v>
      </c>
      <c r="AC78" s="34" t="n">
        <f aca="false">'29'!AI79</f>
        <v>29</v>
      </c>
      <c r="AD78" s="33" t="n">
        <f aca="false">'41'!AM79</f>
        <v>36</v>
      </c>
      <c r="AE78" s="34" t="n">
        <f aca="false">'41'!AN79</f>
        <v>1</v>
      </c>
      <c r="AF78" s="34" t="n">
        <f aca="false">'41'!AO79</f>
        <v>0</v>
      </c>
      <c r="AG78" s="34" t="n">
        <f aca="false">'41'!AP79</f>
        <v>37</v>
      </c>
      <c r="AH78" s="33" t="n">
        <f aca="false">B78+F78+J78+N78+R78+V78+Z78+AD78</f>
        <v>227</v>
      </c>
      <c r="AI78" s="34" t="n">
        <f aca="false">C78+G78+K78+O78+S78+W78+AA78+AE78</f>
        <v>4</v>
      </c>
      <c r="AJ78" s="34" t="n">
        <f aca="false">D78+H78+L78+P78+T78+X78+AB78+AF78</f>
        <v>0</v>
      </c>
      <c r="AK78" s="35" t="n">
        <f aca="false">E78+I78+M78+Q78+U78+Y78+AC78+AG78</f>
        <v>231</v>
      </c>
    </row>
    <row r="79" customFormat="false" ht="20.85" hidden="false" customHeight="false" outlineLevel="0" collapsed="false">
      <c r="A79" s="16" t="s">
        <v>95</v>
      </c>
      <c r="B79" s="33" t="n">
        <f aca="false">'04'!U80</f>
        <v>6</v>
      </c>
      <c r="C79" s="34" t="n">
        <f aca="false">'04'!V80</f>
        <v>2</v>
      </c>
      <c r="D79" s="34" t="n">
        <f aca="false">'04'!W80</f>
        <v>0</v>
      </c>
      <c r="E79" s="34" t="n">
        <f aca="false">'04'!X80</f>
        <v>8</v>
      </c>
      <c r="F79" s="33" t="n">
        <f aca="false">'11'!AZ80</f>
        <v>45</v>
      </c>
      <c r="G79" s="34" t="n">
        <f aca="false">'11'!BA80</f>
        <v>4</v>
      </c>
      <c r="H79" s="34" t="n">
        <f aca="false">'11'!BB80</f>
        <v>0</v>
      </c>
      <c r="I79" s="34" t="n">
        <f aca="false">'11'!BC80</f>
        <v>49</v>
      </c>
      <c r="J79" s="33" t="n">
        <f aca="false">'14'!Z80</f>
        <v>24</v>
      </c>
      <c r="K79" s="34" t="n">
        <f aca="false">'14'!AA80</f>
        <v>0</v>
      </c>
      <c r="L79" s="34" t="n">
        <f aca="false">'14'!AB80</f>
        <v>0</v>
      </c>
      <c r="M79" s="34" t="n">
        <f aca="false">'14'!AC80</f>
        <v>24</v>
      </c>
      <c r="N79" s="33" t="n">
        <f aca="false">'18'!BE80</f>
        <v>55</v>
      </c>
      <c r="O79" s="34" t="n">
        <f aca="false">'18'!BF80</f>
        <v>0</v>
      </c>
      <c r="P79" s="34" t="n">
        <f aca="false">'18'!BG80</f>
        <v>0</v>
      </c>
      <c r="Q79" s="34" t="n">
        <f aca="false">'18'!BH80</f>
        <v>55</v>
      </c>
      <c r="R79" s="33" t="n">
        <f aca="false">'21'!O80</f>
        <v>13</v>
      </c>
      <c r="S79" s="34" t="n">
        <f aca="false">'21'!P80</f>
        <v>0</v>
      </c>
      <c r="T79" s="34" t="n">
        <f aca="false">'21'!Q80</f>
        <v>0</v>
      </c>
      <c r="U79" s="35" t="n">
        <f aca="false">'21'!R80</f>
        <v>13</v>
      </c>
      <c r="V79" s="33" t="n">
        <f aca="false">'23'!O80</f>
        <v>11</v>
      </c>
      <c r="W79" s="34" t="n">
        <f aca="false">'23'!P80</f>
        <v>0</v>
      </c>
      <c r="X79" s="34" t="n">
        <f aca="false">'23'!Q80</f>
        <v>0</v>
      </c>
      <c r="Y79" s="34" t="n">
        <f aca="false">'23'!R80</f>
        <v>11</v>
      </c>
      <c r="Z79" s="33" t="n">
        <f aca="false">'29'!AF80</f>
        <v>28</v>
      </c>
      <c r="AA79" s="34" t="n">
        <f aca="false">'29'!AG80</f>
        <v>0</v>
      </c>
      <c r="AB79" s="34" t="n">
        <f aca="false">'29'!AH80</f>
        <v>0</v>
      </c>
      <c r="AC79" s="34" t="n">
        <f aca="false">'29'!AI80</f>
        <v>28</v>
      </c>
      <c r="AD79" s="33" t="n">
        <f aca="false">'41'!AM80</f>
        <v>34</v>
      </c>
      <c r="AE79" s="34" t="n">
        <f aca="false">'41'!AN80</f>
        <v>2</v>
      </c>
      <c r="AF79" s="34" t="n">
        <f aca="false">'41'!AO80</f>
        <v>0</v>
      </c>
      <c r="AG79" s="34" t="n">
        <f aca="false">'41'!AP80</f>
        <v>36</v>
      </c>
      <c r="AH79" s="33" t="n">
        <f aca="false">B79+F79+J79+N79+R79+V79+Z79+AD79</f>
        <v>216</v>
      </c>
      <c r="AI79" s="34" t="n">
        <f aca="false">C79+G79+K79+O79+S79+W79+AA79+AE79</f>
        <v>8</v>
      </c>
      <c r="AJ79" s="34" t="n">
        <f aca="false">D79+H79+L79+P79+T79+X79+AB79+AF79</f>
        <v>0</v>
      </c>
      <c r="AK79" s="35" t="n">
        <f aca="false">E79+I79+M79+Q79+U79+Y79+AC79+AG79</f>
        <v>224</v>
      </c>
    </row>
    <row r="80" customFormat="false" ht="20.85" hidden="false" customHeight="false" outlineLevel="0" collapsed="false">
      <c r="A80" s="16" t="s">
        <v>96</v>
      </c>
      <c r="B80" s="33" t="n">
        <f aca="false">'04'!U81</f>
        <v>14</v>
      </c>
      <c r="C80" s="34" t="n">
        <f aca="false">'04'!V81</f>
        <v>0</v>
      </c>
      <c r="D80" s="34" t="n">
        <f aca="false">'04'!W81</f>
        <v>0</v>
      </c>
      <c r="E80" s="34" t="n">
        <f aca="false">'04'!X81</f>
        <v>14</v>
      </c>
      <c r="F80" s="33" t="n">
        <f aca="false">'11'!AZ81</f>
        <v>49</v>
      </c>
      <c r="G80" s="34" t="n">
        <f aca="false">'11'!BA81</f>
        <v>1</v>
      </c>
      <c r="H80" s="34" t="n">
        <f aca="false">'11'!BB81</f>
        <v>0</v>
      </c>
      <c r="I80" s="34" t="n">
        <f aca="false">'11'!BC81</f>
        <v>50</v>
      </c>
      <c r="J80" s="33" t="n">
        <f aca="false">'14'!Z81</f>
        <v>24</v>
      </c>
      <c r="K80" s="34" t="n">
        <f aca="false">'14'!AA81</f>
        <v>0</v>
      </c>
      <c r="L80" s="34" t="n">
        <f aca="false">'14'!AB81</f>
        <v>0</v>
      </c>
      <c r="M80" s="34" t="n">
        <f aca="false">'14'!AC81</f>
        <v>24</v>
      </c>
      <c r="N80" s="33" t="n">
        <f aca="false">'18'!BE81</f>
        <v>50</v>
      </c>
      <c r="O80" s="34" t="n">
        <f aca="false">'18'!BF81</f>
        <v>3</v>
      </c>
      <c r="P80" s="34" t="n">
        <f aca="false">'18'!BG81</f>
        <v>0</v>
      </c>
      <c r="Q80" s="34" t="n">
        <f aca="false">'18'!BH81</f>
        <v>53</v>
      </c>
      <c r="R80" s="33" t="n">
        <f aca="false">'21'!O81</f>
        <v>13</v>
      </c>
      <c r="S80" s="34" t="n">
        <f aca="false">'21'!P81</f>
        <v>0</v>
      </c>
      <c r="T80" s="34" t="n">
        <f aca="false">'21'!Q81</f>
        <v>0</v>
      </c>
      <c r="U80" s="35" t="n">
        <f aca="false">'21'!R81</f>
        <v>13</v>
      </c>
      <c r="V80" s="33" t="n">
        <f aca="false">'23'!O81</f>
        <v>10</v>
      </c>
      <c r="W80" s="34" t="n">
        <f aca="false">'23'!P81</f>
        <v>0</v>
      </c>
      <c r="X80" s="34" t="n">
        <f aca="false">'23'!Q81</f>
        <v>0</v>
      </c>
      <c r="Y80" s="34" t="n">
        <f aca="false">'23'!R81</f>
        <v>10</v>
      </c>
      <c r="Z80" s="33" t="n">
        <f aca="false">'29'!AF81</f>
        <v>29</v>
      </c>
      <c r="AA80" s="34" t="n">
        <f aca="false">'29'!AG81</f>
        <v>0</v>
      </c>
      <c r="AB80" s="34" t="n">
        <f aca="false">'29'!AH81</f>
        <v>0</v>
      </c>
      <c r="AC80" s="34" t="n">
        <f aca="false">'29'!AI81</f>
        <v>29</v>
      </c>
      <c r="AD80" s="33" t="n">
        <f aca="false">'41'!AM81</f>
        <v>36</v>
      </c>
      <c r="AE80" s="34" t="n">
        <f aca="false">'41'!AN81</f>
        <v>0</v>
      </c>
      <c r="AF80" s="34" t="n">
        <f aca="false">'41'!AO81</f>
        <v>0</v>
      </c>
      <c r="AG80" s="34" t="n">
        <f aca="false">'41'!AP81</f>
        <v>36</v>
      </c>
      <c r="AH80" s="33" t="n">
        <f aca="false">B80+F80+J80+N80+R80+V80+Z80+AD80</f>
        <v>225</v>
      </c>
      <c r="AI80" s="34" t="n">
        <f aca="false">C80+G80+K80+O80+S80+W80+AA80+AE80</f>
        <v>4</v>
      </c>
      <c r="AJ80" s="34" t="n">
        <f aca="false">D80+H80+L80+P80+T80+X80+AB80+AF80</f>
        <v>0</v>
      </c>
      <c r="AK80" s="35" t="n">
        <f aca="false">E80+I80+M80+Q80+U80+Y80+AC80+AG80</f>
        <v>229</v>
      </c>
    </row>
    <row r="81" customFormat="false" ht="20.85" hidden="false" customHeight="false" outlineLevel="0" collapsed="false">
      <c r="A81" s="16" t="s">
        <v>97</v>
      </c>
      <c r="B81" s="33" t="n">
        <f aca="false">'04'!U82</f>
        <v>0</v>
      </c>
      <c r="C81" s="34" t="n">
        <f aca="false">'04'!V82</f>
        <v>14</v>
      </c>
      <c r="D81" s="34" t="n">
        <f aca="false">'04'!W82</f>
        <v>0</v>
      </c>
      <c r="E81" s="34" t="n">
        <f aca="false">'04'!X82</f>
        <v>14</v>
      </c>
      <c r="F81" s="33" t="n">
        <f aca="false">'11'!AZ82</f>
        <v>3</v>
      </c>
      <c r="G81" s="34" t="n">
        <f aca="false">'11'!BA82</f>
        <v>47</v>
      </c>
      <c r="H81" s="34" t="n">
        <f aca="false">'11'!BB82</f>
        <v>0</v>
      </c>
      <c r="I81" s="34" t="n">
        <f aca="false">'11'!BC82</f>
        <v>50</v>
      </c>
      <c r="J81" s="33" t="n">
        <f aca="false">'14'!Z82</f>
        <v>1</v>
      </c>
      <c r="K81" s="34" t="n">
        <f aca="false">'14'!AA82</f>
        <v>23</v>
      </c>
      <c r="L81" s="34" t="n">
        <f aca="false">'14'!AB82</f>
        <v>0</v>
      </c>
      <c r="M81" s="34" t="n">
        <f aca="false">'14'!AC82</f>
        <v>24</v>
      </c>
      <c r="N81" s="33" t="n">
        <f aca="false">'18'!BE82</f>
        <v>0</v>
      </c>
      <c r="O81" s="34" t="n">
        <f aca="false">'18'!BF82</f>
        <v>54</v>
      </c>
      <c r="P81" s="34" t="n">
        <f aca="false">'18'!BG82</f>
        <v>0</v>
      </c>
      <c r="Q81" s="34" t="n">
        <f aca="false">'18'!BH82</f>
        <v>54</v>
      </c>
      <c r="R81" s="33" t="n">
        <f aca="false">'21'!O82</f>
        <v>1</v>
      </c>
      <c r="S81" s="34" t="n">
        <f aca="false">'21'!P82</f>
        <v>12</v>
      </c>
      <c r="T81" s="34" t="n">
        <f aca="false">'21'!Q82</f>
        <v>0</v>
      </c>
      <c r="U81" s="35" t="n">
        <f aca="false">'21'!R82</f>
        <v>13</v>
      </c>
      <c r="V81" s="33" t="n">
        <f aca="false">'23'!O82</f>
        <v>3</v>
      </c>
      <c r="W81" s="34" t="n">
        <f aca="false">'23'!P82</f>
        <v>10</v>
      </c>
      <c r="X81" s="34" t="n">
        <f aca="false">'23'!Q82</f>
        <v>0</v>
      </c>
      <c r="Y81" s="34" t="n">
        <f aca="false">'23'!R82</f>
        <v>13</v>
      </c>
      <c r="Z81" s="33" t="n">
        <f aca="false">'29'!AF82</f>
        <v>2</v>
      </c>
      <c r="AA81" s="34" t="n">
        <f aca="false">'29'!AG82</f>
        <v>27</v>
      </c>
      <c r="AB81" s="34" t="n">
        <f aca="false">'29'!AH82</f>
        <v>0</v>
      </c>
      <c r="AC81" s="34" t="n">
        <f aca="false">'29'!AI82</f>
        <v>29</v>
      </c>
      <c r="AD81" s="33" t="n">
        <f aca="false">'41'!AM82</f>
        <v>4</v>
      </c>
      <c r="AE81" s="34" t="n">
        <f aca="false">'41'!AN82</f>
        <v>33</v>
      </c>
      <c r="AF81" s="34" t="n">
        <f aca="false">'41'!AO82</f>
        <v>0</v>
      </c>
      <c r="AG81" s="34" t="n">
        <f aca="false">'41'!AP82</f>
        <v>37</v>
      </c>
      <c r="AH81" s="33" t="n">
        <f aca="false">B81+F81+J81+N81+R81+V81+Z81+AD81</f>
        <v>14</v>
      </c>
      <c r="AI81" s="34" t="n">
        <f aca="false">C81+G81+K81+O81+S81+W81+AA81+AE81</f>
        <v>220</v>
      </c>
      <c r="AJ81" s="34" t="n">
        <f aca="false">D81+H81+L81+P81+T81+X81+AB81+AF81</f>
        <v>0</v>
      </c>
      <c r="AK81" s="35" t="n">
        <f aca="false">E81+I81+M81+Q81+U81+Y81+AC81+AG81</f>
        <v>234</v>
      </c>
    </row>
    <row r="82" customFormat="false" ht="20.85" hidden="false" customHeight="false" outlineLevel="0" collapsed="false">
      <c r="A82" s="16" t="s">
        <v>98</v>
      </c>
      <c r="B82" s="33" t="n">
        <f aca="false">'04'!U83</f>
        <v>1</v>
      </c>
      <c r="C82" s="34" t="n">
        <f aca="false">'04'!V83</f>
        <v>13</v>
      </c>
      <c r="D82" s="34" t="n">
        <f aca="false">'04'!W83</f>
        <v>0</v>
      </c>
      <c r="E82" s="34" t="n">
        <f aca="false">'04'!X83</f>
        <v>14</v>
      </c>
      <c r="F82" s="33" t="n">
        <f aca="false">'11'!AZ83</f>
        <v>7</v>
      </c>
      <c r="G82" s="34" t="n">
        <f aca="false">'11'!BA83</f>
        <v>43</v>
      </c>
      <c r="H82" s="34" t="n">
        <f aca="false">'11'!BB83</f>
        <v>0</v>
      </c>
      <c r="I82" s="34" t="n">
        <f aca="false">'11'!BC83</f>
        <v>50</v>
      </c>
      <c r="J82" s="33" t="n">
        <f aca="false">'14'!Z83</f>
        <v>2</v>
      </c>
      <c r="K82" s="34" t="n">
        <f aca="false">'14'!AA83</f>
        <v>22</v>
      </c>
      <c r="L82" s="34" t="n">
        <f aca="false">'14'!AB83</f>
        <v>0</v>
      </c>
      <c r="M82" s="34" t="n">
        <f aca="false">'14'!AC83</f>
        <v>24</v>
      </c>
      <c r="N82" s="33" t="n">
        <f aca="false">'18'!BE83</f>
        <v>4</v>
      </c>
      <c r="O82" s="34" t="n">
        <f aca="false">'18'!BF83</f>
        <v>51</v>
      </c>
      <c r="P82" s="34" t="n">
        <f aca="false">'18'!BG83</f>
        <v>0</v>
      </c>
      <c r="Q82" s="34" t="n">
        <f aca="false">'18'!BH83</f>
        <v>55</v>
      </c>
      <c r="R82" s="33" t="n">
        <f aca="false">'21'!O83</f>
        <v>2</v>
      </c>
      <c r="S82" s="34" t="n">
        <f aca="false">'21'!P83</f>
        <v>11</v>
      </c>
      <c r="T82" s="34" t="n">
        <f aca="false">'21'!Q83</f>
        <v>0</v>
      </c>
      <c r="U82" s="35" t="n">
        <f aca="false">'21'!R83</f>
        <v>13</v>
      </c>
      <c r="V82" s="33" t="n">
        <f aca="false">'23'!O83</f>
        <v>0</v>
      </c>
      <c r="W82" s="34" t="n">
        <f aca="false">'23'!P83</f>
        <v>13</v>
      </c>
      <c r="X82" s="34" t="n">
        <f aca="false">'23'!Q83</f>
        <v>0</v>
      </c>
      <c r="Y82" s="34" t="n">
        <f aca="false">'23'!R83</f>
        <v>13</v>
      </c>
      <c r="Z82" s="33" t="n">
        <f aca="false">'29'!AF83</f>
        <v>3</v>
      </c>
      <c r="AA82" s="34" t="n">
        <f aca="false">'29'!AG83</f>
        <v>26</v>
      </c>
      <c r="AB82" s="34" t="n">
        <f aca="false">'29'!AH83</f>
        <v>0</v>
      </c>
      <c r="AC82" s="34" t="n">
        <f aca="false">'29'!AI83</f>
        <v>29</v>
      </c>
      <c r="AD82" s="33" t="n">
        <f aca="false">'41'!AM83</f>
        <v>6</v>
      </c>
      <c r="AE82" s="34" t="n">
        <f aca="false">'41'!AN83</f>
        <v>31</v>
      </c>
      <c r="AF82" s="34" t="n">
        <f aca="false">'41'!AO83</f>
        <v>0</v>
      </c>
      <c r="AG82" s="34" t="n">
        <f aca="false">'41'!AP83</f>
        <v>37</v>
      </c>
      <c r="AH82" s="33" t="n">
        <f aca="false">B82+F82+J82+N82+R82+V82+Z82+AD82</f>
        <v>25</v>
      </c>
      <c r="AI82" s="34" t="n">
        <f aca="false">C82+G82+K82+O82+S82+W82+AA82+AE82</f>
        <v>210</v>
      </c>
      <c r="AJ82" s="34" t="n">
        <f aca="false">D82+H82+L82+P82+T82+X82+AB82+AF82</f>
        <v>0</v>
      </c>
      <c r="AK82" s="35" t="n">
        <f aca="false">E82+I82+M82+Q82+U82+Y82+AC82+AG82</f>
        <v>235</v>
      </c>
    </row>
    <row r="83" customFormat="false" ht="20.85" hidden="false" customHeight="false" outlineLevel="0" collapsed="false">
      <c r="A83" s="16" t="s">
        <v>99</v>
      </c>
      <c r="B83" s="33" t="n">
        <f aca="false">'04'!U84</f>
        <v>7</v>
      </c>
      <c r="C83" s="34" t="n">
        <f aca="false">'04'!V84</f>
        <v>7</v>
      </c>
      <c r="D83" s="34" t="n">
        <f aca="false">'04'!W84</f>
        <v>0</v>
      </c>
      <c r="E83" s="34" t="n">
        <f aca="false">'04'!X84</f>
        <v>14</v>
      </c>
      <c r="F83" s="33" t="n">
        <f aca="false">'11'!AZ84</f>
        <v>9</v>
      </c>
      <c r="G83" s="34" t="n">
        <f aca="false">'11'!BA84</f>
        <v>41</v>
      </c>
      <c r="H83" s="34" t="n">
        <f aca="false">'11'!BB84</f>
        <v>0</v>
      </c>
      <c r="I83" s="34" t="n">
        <f aca="false">'11'!BC84</f>
        <v>50</v>
      </c>
      <c r="J83" s="33" t="n">
        <f aca="false">'14'!Z84</f>
        <v>7</v>
      </c>
      <c r="K83" s="34" t="n">
        <f aca="false">'14'!AA84</f>
        <v>17</v>
      </c>
      <c r="L83" s="34" t="n">
        <f aca="false">'14'!AB84</f>
        <v>0</v>
      </c>
      <c r="M83" s="34" t="n">
        <f aca="false">'14'!AC84</f>
        <v>24</v>
      </c>
      <c r="N83" s="33" t="n">
        <f aca="false">'18'!BE84</f>
        <v>8</v>
      </c>
      <c r="O83" s="34" t="n">
        <f aca="false">'18'!BF84</f>
        <v>47</v>
      </c>
      <c r="P83" s="34" t="n">
        <f aca="false">'18'!BG84</f>
        <v>0</v>
      </c>
      <c r="Q83" s="34" t="n">
        <f aca="false">'18'!BH84</f>
        <v>55</v>
      </c>
      <c r="R83" s="33" t="n">
        <f aca="false">'21'!O84</f>
        <v>3</v>
      </c>
      <c r="S83" s="34" t="n">
        <f aca="false">'21'!P84</f>
        <v>10</v>
      </c>
      <c r="T83" s="34" t="n">
        <f aca="false">'21'!Q84</f>
        <v>0</v>
      </c>
      <c r="U83" s="35" t="n">
        <f aca="false">'21'!R84</f>
        <v>13</v>
      </c>
      <c r="V83" s="33" t="n">
        <f aca="false">'23'!O84</f>
        <v>7</v>
      </c>
      <c r="W83" s="34" t="n">
        <f aca="false">'23'!P84</f>
        <v>6</v>
      </c>
      <c r="X83" s="34" t="n">
        <f aca="false">'23'!Q84</f>
        <v>0</v>
      </c>
      <c r="Y83" s="34" t="n">
        <f aca="false">'23'!R84</f>
        <v>13</v>
      </c>
      <c r="Z83" s="33" t="n">
        <f aca="false">'29'!AF84</f>
        <v>2</v>
      </c>
      <c r="AA83" s="34" t="n">
        <f aca="false">'29'!AG84</f>
        <v>27</v>
      </c>
      <c r="AB83" s="34" t="n">
        <f aca="false">'29'!AH84</f>
        <v>0</v>
      </c>
      <c r="AC83" s="34" t="n">
        <f aca="false">'29'!AI84</f>
        <v>29</v>
      </c>
      <c r="AD83" s="33" t="n">
        <f aca="false">'41'!AM84</f>
        <v>13</v>
      </c>
      <c r="AE83" s="34" t="n">
        <f aca="false">'41'!AN84</f>
        <v>24</v>
      </c>
      <c r="AF83" s="34" t="n">
        <f aca="false">'41'!AO84</f>
        <v>0</v>
      </c>
      <c r="AG83" s="34" t="n">
        <f aca="false">'41'!AP84</f>
        <v>37</v>
      </c>
      <c r="AH83" s="33" t="n">
        <f aca="false">B83+F83+J83+N83+R83+V83+Z83+AD83</f>
        <v>56</v>
      </c>
      <c r="AI83" s="34" t="n">
        <f aca="false">C83+G83+K83+O83+S83+W83+AA83+AE83</f>
        <v>179</v>
      </c>
      <c r="AJ83" s="34" t="n">
        <f aca="false">D83+H83+L83+P83+T83+X83+AB83+AF83</f>
        <v>0</v>
      </c>
      <c r="AK83" s="35" t="n">
        <f aca="false">E83+I83+M83+Q83+U83+Y83+AC83+AG83</f>
        <v>235</v>
      </c>
    </row>
    <row r="84" customFormat="false" ht="20.85" hidden="false" customHeight="false" outlineLevel="0" collapsed="false">
      <c r="A84" s="16" t="s">
        <v>100</v>
      </c>
      <c r="B84" s="33" t="n">
        <f aca="false">'04'!U85</f>
        <v>5</v>
      </c>
      <c r="C84" s="34" t="n">
        <f aca="false">'04'!V85</f>
        <v>9</v>
      </c>
      <c r="D84" s="34" t="n">
        <f aca="false">'04'!W85</f>
        <v>0</v>
      </c>
      <c r="E84" s="34" t="n">
        <f aca="false">'04'!X85</f>
        <v>14</v>
      </c>
      <c r="F84" s="33" t="n">
        <f aca="false">'11'!AZ85</f>
        <v>17</v>
      </c>
      <c r="G84" s="34" t="n">
        <f aca="false">'11'!BA85</f>
        <v>33</v>
      </c>
      <c r="H84" s="34" t="n">
        <f aca="false">'11'!BB85</f>
        <v>0</v>
      </c>
      <c r="I84" s="34" t="n">
        <f aca="false">'11'!BC85</f>
        <v>50</v>
      </c>
      <c r="J84" s="33" t="n">
        <f aca="false">'14'!Z85</f>
        <v>13</v>
      </c>
      <c r="K84" s="34" t="n">
        <f aca="false">'14'!AA85</f>
        <v>11</v>
      </c>
      <c r="L84" s="34" t="n">
        <f aca="false">'14'!AB85</f>
        <v>0</v>
      </c>
      <c r="M84" s="34" t="n">
        <f aca="false">'14'!AC85</f>
        <v>24</v>
      </c>
      <c r="N84" s="33" t="n">
        <f aca="false">'18'!BE85</f>
        <v>23</v>
      </c>
      <c r="O84" s="34" t="n">
        <f aca="false">'18'!BF85</f>
        <v>32</v>
      </c>
      <c r="P84" s="34" t="n">
        <f aca="false">'18'!BG85</f>
        <v>0</v>
      </c>
      <c r="Q84" s="34" t="n">
        <f aca="false">'18'!BH85</f>
        <v>55</v>
      </c>
      <c r="R84" s="33" t="n">
        <f aca="false">'21'!O85</f>
        <v>9</v>
      </c>
      <c r="S84" s="34" t="n">
        <f aca="false">'21'!P85</f>
        <v>4</v>
      </c>
      <c r="T84" s="34" t="n">
        <f aca="false">'21'!Q85</f>
        <v>0</v>
      </c>
      <c r="U84" s="35" t="n">
        <f aca="false">'21'!R85</f>
        <v>13</v>
      </c>
      <c r="V84" s="33" t="n">
        <f aca="false">'23'!O85</f>
        <v>5</v>
      </c>
      <c r="W84" s="34" t="n">
        <f aca="false">'23'!P85</f>
        <v>8</v>
      </c>
      <c r="X84" s="34" t="n">
        <f aca="false">'23'!Q85</f>
        <v>0</v>
      </c>
      <c r="Y84" s="34" t="n">
        <f aca="false">'23'!R85</f>
        <v>13</v>
      </c>
      <c r="Z84" s="33" t="n">
        <f aca="false">'29'!AF85</f>
        <v>12</v>
      </c>
      <c r="AA84" s="34" t="n">
        <f aca="false">'29'!AG85</f>
        <v>17</v>
      </c>
      <c r="AB84" s="34" t="n">
        <f aca="false">'29'!AH85</f>
        <v>0</v>
      </c>
      <c r="AC84" s="34" t="n">
        <f aca="false">'29'!AI85</f>
        <v>29</v>
      </c>
      <c r="AD84" s="33" t="n">
        <f aca="false">'41'!AM85</f>
        <v>12</v>
      </c>
      <c r="AE84" s="34" t="n">
        <f aca="false">'41'!AN85</f>
        <v>25</v>
      </c>
      <c r="AF84" s="34" t="n">
        <f aca="false">'41'!AO85</f>
        <v>0</v>
      </c>
      <c r="AG84" s="34" t="n">
        <f aca="false">'41'!AP85</f>
        <v>37</v>
      </c>
      <c r="AH84" s="33" t="n">
        <f aca="false">B84+F84+J84+N84+R84+V84+Z84+AD84</f>
        <v>96</v>
      </c>
      <c r="AI84" s="34" t="n">
        <f aca="false">C84+G84+K84+O84+S84+W84+AA84+AE84</f>
        <v>139</v>
      </c>
      <c r="AJ84" s="34" t="n">
        <f aca="false">D84+H84+L84+P84+T84+X84+AB84+AF84</f>
        <v>0</v>
      </c>
      <c r="AK84" s="35" t="n">
        <f aca="false">E84+I84+M84+Q84+U84+Y84+AC84+AG84</f>
        <v>235</v>
      </c>
    </row>
    <row r="85" customFormat="false" ht="20.85" hidden="false" customHeight="false" outlineLevel="0" collapsed="false">
      <c r="A85" s="16" t="s">
        <v>101</v>
      </c>
      <c r="B85" s="33" t="n">
        <f aca="false">'04'!U86</f>
        <v>14</v>
      </c>
      <c r="C85" s="34" t="n">
        <f aca="false">'04'!V86</f>
        <v>0</v>
      </c>
      <c r="D85" s="34" t="n">
        <f aca="false">'04'!W86</f>
        <v>0</v>
      </c>
      <c r="E85" s="34" t="n">
        <f aca="false">'04'!X86</f>
        <v>14</v>
      </c>
      <c r="F85" s="33" t="n">
        <f aca="false">'11'!AZ86</f>
        <v>45</v>
      </c>
      <c r="G85" s="34" t="n">
        <f aca="false">'11'!BA86</f>
        <v>5</v>
      </c>
      <c r="H85" s="34" t="n">
        <f aca="false">'11'!BB86</f>
        <v>0</v>
      </c>
      <c r="I85" s="34" t="n">
        <f aca="false">'11'!BC86</f>
        <v>50</v>
      </c>
      <c r="J85" s="33" t="n">
        <f aca="false">'14'!Z86</f>
        <v>23</v>
      </c>
      <c r="K85" s="34" t="n">
        <f aca="false">'14'!AA86</f>
        <v>1</v>
      </c>
      <c r="L85" s="34" t="n">
        <f aca="false">'14'!AB86</f>
        <v>0</v>
      </c>
      <c r="M85" s="34" t="n">
        <f aca="false">'14'!AC86</f>
        <v>24</v>
      </c>
      <c r="N85" s="33" t="n">
        <f aca="false">'18'!BE86</f>
        <v>54</v>
      </c>
      <c r="O85" s="34" t="n">
        <f aca="false">'18'!BF86</f>
        <v>0</v>
      </c>
      <c r="P85" s="34" t="n">
        <f aca="false">'18'!BG86</f>
        <v>0</v>
      </c>
      <c r="Q85" s="34" t="n">
        <f aca="false">'18'!BH86</f>
        <v>54</v>
      </c>
      <c r="R85" s="33" t="n">
        <f aca="false">'21'!O86</f>
        <v>13</v>
      </c>
      <c r="S85" s="34" t="n">
        <f aca="false">'21'!P86</f>
        <v>0</v>
      </c>
      <c r="T85" s="34" t="n">
        <f aca="false">'21'!Q86</f>
        <v>0</v>
      </c>
      <c r="U85" s="35" t="n">
        <f aca="false">'21'!R86</f>
        <v>13</v>
      </c>
      <c r="V85" s="33" t="n">
        <f aca="false">'23'!O86</f>
        <v>10</v>
      </c>
      <c r="W85" s="34" t="n">
        <f aca="false">'23'!P86</f>
        <v>0</v>
      </c>
      <c r="X85" s="34" t="n">
        <f aca="false">'23'!Q86</f>
        <v>0</v>
      </c>
      <c r="Y85" s="34" t="n">
        <f aca="false">'23'!R86</f>
        <v>10</v>
      </c>
      <c r="Z85" s="33" t="n">
        <f aca="false">'29'!AF86</f>
        <v>29</v>
      </c>
      <c r="AA85" s="34" t="n">
        <f aca="false">'29'!AG86</f>
        <v>0</v>
      </c>
      <c r="AB85" s="34" t="n">
        <f aca="false">'29'!AH86</f>
        <v>0</v>
      </c>
      <c r="AC85" s="34" t="n">
        <f aca="false">'29'!AI86</f>
        <v>29</v>
      </c>
      <c r="AD85" s="33" t="n">
        <f aca="false">'41'!AM86</f>
        <v>35</v>
      </c>
      <c r="AE85" s="34" t="n">
        <f aca="false">'41'!AN86</f>
        <v>2</v>
      </c>
      <c r="AF85" s="34" t="n">
        <f aca="false">'41'!AO86</f>
        <v>0</v>
      </c>
      <c r="AG85" s="34" t="n">
        <f aca="false">'41'!AP86</f>
        <v>37</v>
      </c>
      <c r="AH85" s="33" t="n">
        <f aca="false">B85+F85+J85+N85+R85+V85+Z85+AD85</f>
        <v>223</v>
      </c>
      <c r="AI85" s="34" t="n">
        <f aca="false">C85+G85+K85+O85+S85+W85+AA85+AE85</f>
        <v>8</v>
      </c>
      <c r="AJ85" s="34" t="n">
        <f aca="false">D85+H85+L85+P85+T85+X85+AB85+AF85</f>
        <v>0</v>
      </c>
      <c r="AK85" s="35" t="n">
        <f aca="false">E85+I85+M85+Q85+U85+Y85+AC85+AG85</f>
        <v>231</v>
      </c>
    </row>
    <row r="86" customFormat="false" ht="20.85" hidden="false" customHeight="false" outlineLevel="0" collapsed="false">
      <c r="A86" s="16" t="s">
        <v>102</v>
      </c>
      <c r="B86" s="33" t="n">
        <f aca="false">'04'!U87</f>
        <v>2</v>
      </c>
      <c r="C86" s="34" t="n">
        <f aca="false">'04'!V87</f>
        <v>12</v>
      </c>
      <c r="D86" s="34" t="n">
        <f aca="false">'04'!W87</f>
        <v>0</v>
      </c>
      <c r="E86" s="34" t="n">
        <f aca="false">'04'!X87</f>
        <v>14</v>
      </c>
      <c r="F86" s="33" t="n">
        <f aca="false">'11'!AZ87</f>
        <v>39</v>
      </c>
      <c r="G86" s="34" t="n">
        <f aca="false">'11'!BA87</f>
        <v>11</v>
      </c>
      <c r="H86" s="34" t="n">
        <f aca="false">'11'!BB87</f>
        <v>0</v>
      </c>
      <c r="I86" s="34" t="n">
        <f aca="false">'11'!BC87</f>
        <v>50</v>
      </c>
      <c r="J86" s="33" t="n">
        <f aca="false">'14'!Z87</f>
        <v>17</v>
      </c>
      <c r="K86" s="34" t="n">
        <f aca="false">'14'!AA87</f>
        <v>7</v>
      </c>
      <c r="L86" s="34" t="n">
        <f aca="false">'14'!AB87</f>
        <v>0</v>
      </c>
      <c r="M86" s="34" t="n">
        <f aca="false">'14'!AC87</f>
        <v>24</v>
      </c>
      <c r="N86" s="33" t="n">
        <f aca="false">'18'!BE87</f>
        <v>42</v>
      </c>
      <c r="O86" s="34" t="n">
        <f aca="false">'18'!BF87</f>
        <v>11</v>
      </c>
      <c r="P86" s="34" t="n">
        <f aca="false">'18'!BG87</f>
        <v>0</v>
      </c>
      <c r="Q86" s="34" t="n">
        <f aca="false">'18'!BH87</f>
        <v>53</v>
      </c>
      <c r="R86" s="33" t="n">
        <f aca="false">'21'!O87</f>
        <v>10</v>
      </c>
      <c r="S86" s="34" t="n">
        <f aca="false">'21'!P87</f>
        <v>3</v>
      </c>
      <c r="T86" s="34" t="n">
        <f aca="false">'21'!Q87</f>
        <v>0</v>
      </c>
      <c r="U86" s="35" t="n">
        <f aca="false">'21'!R87</f>
        <v>13</v>
      </c>
      <c r="V86" s="33" t="n">
        <f aca="false">'23'!O87</f>
        <v>8</v>
      </c>
      <c r="W86" s="34" t="n">
        <f aca="false">'23'!P87</f>
        <v>2</v>
      </c>
      <c r="X86" s="34" t="n">
        <f aca="false">'23'!Q87</f>
        <v>0</v>
      </c>
      <c r="Y86" s="34" t="n">
        <f aca="false">'23'!R87</f>
        <v>10</v>
      </c>
      <c r="Z86" s="33" t="n">
        <f aca="false">'29'!AF87</f>
        <v>17</v>
      </c>
      <c r="AA86" s="34" t="n">
        <f aca="false">'29'!AG87</f>
        <v>12</v>
      </c>
      <c r="AB86" s="34" t="n">
        <f aca="false">'29'!AH87</f>
        <v>0</v>
      </c>
      <c r="AC86" s="34" t="n">
        <f aca="false">'29'!AI87</f>
        <v>29</v>
      </c>
      <c r="AD86" s="33" t="n">
        <f aca="false">'41'!AM87</f>
        <v>33</v>
      </c>
      <c r="AE86" s="34" t="n">
        <f aca="false">'41'!AN87</f>
        <v>4</v>
      </c>
      <c r="AF86" s="34" t="n">
        <f aca="false">'41'!AO87</f>
        <v>0</v>
      </c>
      <c r="AG86" s="34" t="n">
        <f aca="false">'41'!AP87</f>
        <v>37</v>
      </c>
      <c r="AH86" s="33" t="n">
        <f aca="false">B86+F86+J86+N86+R86+V86+Z86+AD86</f>
        <v>168</v>
      </c>
      <c r="AI86" s="34" t="n">
        <f aca="false">C86+G86+K86+O86+S86+W86+AA86+AE86</f>
        <v>62</v>
      </c>
      <c r="AJ86" s="34" t="n">
        <f aca="false">D86+H86+L86+P86+T86+X86+AB86+AF86</f>
        <v>0</v>
      </c>
      <c r="AK86" s="35" t="n">
        <f aca="false">E86+I86+M86+Q86+U86+Y86+AC86+AG86</f>
        <v>230</v>
      </c>
    </row>
    <row r="87" customFormat="false" ht="20.85" hidden="false" customHeight="false" outlineLevel="0" collapsed="false">
      <c r="A87" s="16" t="s">
        <v>103</v>
      </c>
      <c r="B87" s="33" t="n">
        <f aca="false">'04'!U88</f>
        <v>2</v>
      </c>
      <c r="C87" s="34" t="n">
        <f aca="false">'04'!V88</f>
        <v>12</v>
      </c>
      <c r="D87" s="34" t="n">
        <f aca="false">'04'!W88</f>
        <v>0</v>
      </c>
      <c r="E87" s="34" t="n">
        <f aca="false">'04'!X88</f>
        <v>14</v>
      </c>
      <c r="F87" s="33" t="n">
        <f aca="false">'11'!AZ88</f>
        <v>22</v>
      </c>
      <c r="G87" s="34" t="n">
        <f aca="false">'11'!BA88</f>
        <v>28</v>
      </c>
      <c r="H87" s="34" t="n">
        <f aca="false">'11'!BB88</f>
        <v>0</v>
      </c>
      <c r="I87" s="34" t="n">
        <f aca="false">'11'!BC88</f>
        <v>50</v>
      </c>
      <c r="J87" s="33" t="n">
        <f aca="false">'14'!Z88</f>
        <v>7</v>
      </c>
      <c r="K87" s="34" t="n">
        <f aca="false">'14'!AA88</f>
        <v>17</v>
      </c>
      <c r="L87" s="34" t="n">
        <f aca="false">'14'!AB88</f>
        <v>0</v>
      </c>
      <c r="M87" s="34" t="n">
        <f aca="false">'14'!AC88</f>
        <v>24</v>
      </c>
      <c r="N87" s="33" t="n">
        <f aca="false">'18'!BE88</f>
        <v>18</v>
      </c>
      <c r="O87" s="34" t="n">
        <f aca="false">'18'!BF88</f>
        <v>35</v>
      </c>
      <c r="P87" s="34" t="n">
        <f aca="false">'18'!BG88</f>
        <v>0</v>
      </c>
      <c r="Q87" s="34" t="n">
        <f aca="false">'18'!BH88</f>
        <v>53</v>
      </c>
      <c r="R87" s="33" t="n">
        <f aca="false">'21'!O88</f>
        <v>0</v>
      </c>
      <c r="S87" s="34" t="n">
        <f aca="false">'21'!P88</f>
        <v>13</v>
      </c>
      <c r="T87" s="34" t="n">
        <f aca="false">'21'!Q88</f>
        <v>0</v>
      </c>
      <c r="U87" s="35" t="n">
        <f aca="false">'21'!R88</f>
        <v>13</v>
      </c>
      <c r="V87" s="33" t="n">
        <f aca="false">'23'!O88</f>
        <v>1</v>
      </c>
      <c r="W87" s="34" t="n">
        <f aca="false">'23'!P88</f>
        <v>9</v>
      </c>
      <c r="X87" s="34" t="n">
        <f aca="false">'23'!Q88</f>
        <v>0</v>
      </c>
      <c r="Y87" s="34" t="n">
        <f aca="false">'23'!R88</f>
        <v>10</v>
      </c>
      <c r="Z87" s="33" t="n">
        <f aca="false">'29'!AF88</f>
        <v>8</v>
      </c>
      <c r="AA87" s="34" t="n">
        <f aca="false">'29'!AG88</f>
        <v>21</v>
      </c>
      <c r="AB87" s="34" t="n">
        <f aca="false">'29'!AH88</f>
        <v>0</v>
      </c>
      <c r="AC87" s="34" t="n">
        <f aca="false">'29'!AI88</f>
        <v>29</v>
      </c>
      <c r="AD87" s="33" t="n">
        <f aca="false">'41'!AM88</f>
        <v>20</v>
      </c>
      <c r="AE87" s="34" t="n">
        <f aca="false">'41'!AN88</f>
        <v>17</v>
      </c>
      <c r="AF87" s="34" t="n">
        <f aca="false">'41'!AO88</f>
        <v>0</v>
      </c>
      <c r="AG87" s="34" t="n">
        <f aca="false">'41'!AP88</f>
        <v>37</v>
      </c>
      <c r="AH87" s="33" t="n">
        <f aca="false">B87+F87+J87+N87+R87+V87+Z87+AD87</f>
        <v>78</v>
      </c>
      <c r="AI87" s="34" t="n">
        <f aca="false">C87+G87+K87+O87+S87+W87+AA87+AE87</f>
        <v>152</v>
      </c>
      <c r="AJ87" s="34" t="n">
        <f aca="false">D87+H87+L87+P87+T87+X87+AB87+AF87</f>
        <v>0</v>
      </c>
      <c r="AK87" s="35" t="n">
        <f aca="false">E87+I87+M87+Q87+U87+Y87+AC87+AG87</f>
        <v>230</v>
      </c>
    </row>
    <row r="88" customFormat="false" ht="20.85" hidden="false" customHeight="false" outlineLevel="0" collapsed="false">
      <c r="A88" s="16" t="s">
        <v>104</v>
      </c>
      <c r="B88" s="33" t="n">
        <f aca="false">'04'!U89</f>
        <v>5</v>
      </c>
      <c r="C88" s="34" t="n">
        <f aca="false">'04'!V89</f>
        <v>9</v>
      </c>
      <c r="D88" s="34" t="n">
        <f aca="false">'04'!W89</f>
        <v>0</v>
      </c>
      <c r="E88" s="34" t="n">
        <f aca="false">'04'!X89</f>
        <v>14</v>
      </c>
      <c r="F88" s="33" t="n">
        <f aca="false">'11'!AZ89</f>
        <v>38</v>
      </c>
      <c r="G88" s="34" t="n">
        <f aca="false">'11'!BA89</f>
        <v>12</v>
      </c>
      <c r="H88" s="34" t="n">
        <f aca="false">'11'!BB89</f>
        <v>0</v>
      </c>
      <c r="I88" s="34" t="n">
        <f aca="false">'11'!BC89</f>
        <v>50</v>
      </c>
      <c r="J88" s="33" t="n">
        <f aca="false">'14'!Z89</f>
        <v>14</v>
      </c>
      <c r="K88" s="34" t="n">
        <f aca="false">'14'!AA89</f>
        <v>10</v>
      </c>
      <c r="L88" s="34" t="n">
        <f aca="false">'14'!AB89</f>
        <v>0</v>
      </c>
      <c r="M88" s="34" t="n">
        <f aca="false">'14'!AC89</f>
        <v>24</v>
      </c>
      <c r="N88" s="33" t="n">
        <f aca="false">'18'!BE89</f>
        <v>37</v>
      </c>
      <c r="O88" s="34" t="n">
        <f aca="false">'18'!BF89</f>
        <v>17</v>
      </c>
      <c r="P88" s="34" t="n">
        <f aca="false">'18'!BG89</f>
        <v>0</v>
      </c>
      <c r="Q88" s="34" t="n">
        <f aca="false">'18'!BH89</f>
        <v>54</v>
      </c>
      <c r="R88" s="33" t="n">
        <f aca="false">'21'!O89</f>
        <v>9</v>
      </c>
      <c r="S88" s="34" t="n">
        <f aca="false">'21'!P89</f>
        <v>4</v>
      </c>
      <c r="T88" s="34" t="n">
        <f aca="false">'21'!Q89</f>
        <v>0</v>
      </c>
      <c r="U88" s="35" t="n">
        <f aca="false">'21'!R89</f>
        <v>13</v>
      </c>
      <c r="V88" s="33" t="n">
        <f aca="false">'23'!O89</f>
        <v>9</v>
      </c>
      <c r="W88" s="34" t="n">
        <f aca="false">'23'!P89</f>
        <v>1</v>
      </c>
      <c r="X88" s="34" t="n">
        <f aca="false">'23'!Q89</f>
        <v>0</v>
      </c>
      <c r="Y88" s="34" t="n">
        <f aca="false">'23'!R89</f>
        <v>10</v>
      </c>
      <c r="Z88" s="33" t="n">
        <f aca="false">'29'!AF89</f>
        <v>20</v>
      </c>
      <c r="AA88" s="34" t="n">
        <f aca="false">'29'!AG89</f>
        <v>9</v>
      </c>
      <c r="AB88" s="34" t="n">
        <f aca="false">'29'!AH89</f>
        <v>0</v>
      </c>
      <c r="AC88" s="34" t="n">
        <f aca="false">'29'!AI89</f>
        <v>29</v>
      </c>
      <c r="AD88" s="33" t="n">
        <f aca="false">'41'!AM89</f>
        <v>30</v>
      </c>
      <c r="AE88" s="34" t="n">
        <f aca="false">'41'!AN89</f>
        <v>7</v>
      </c>
      <c r="AF88" s="34" t="n">
        <f aca="false">'41'!AO89</f>
        <v>0</v>
      </c>
      <c r="AG88" s="34" t="n">
        <f aca="false">'41'!AP89</f>
        <v>37</v>
      </c>
      <c r="AH88" s="33" t="n">
        <f aca="false">B88+F88+J88+N88+R88+V88+Z88+AD88</f>
        <v>162</v>
      </c>
      <c r="AI88" s="34" t="n">
        <f aca="false">C88+G88+K88+O88+S88+W88+AA88+AE88</f>
        <v>69</v>
      </c>
      <c r="AJ88" s="34" t="n">
        <f aca="false">D88+H88+L88+P88+T88+X88+AB88+AF88</f>
        <v>0</v>
      </c>
      <c r="AK88" s="35" t="n">
        <f aca="false">E88+I88+M88+Q88+U88+Y88+AC88+AG88</f>
        <v>231</v>
      </c>
    </row>
    <row r="89" customFormat="false" ht="20.85" hidden="false" customHeight="false" outlineLevel="0" collapsed="false">
      <c r="A89" s="16" t="s">
        <v>105</v>
      </c>
      <c r="B89" s="33" t="n">
        <f aca="false">'04'!U90</f>
        <v>6</v>
      </c>
      <c r="C89" s="34" t="n">
        <f aca="false">'04'!V90</f>
        <v>8</v>
      </c>
      <c r="D89" s="34" t="n">
        <f aca="false">'04'!W90</f>
        <v>0</v>
      </c>
      <c r="E89" s="34" t="n">
        <f aca="false">'04'!X90</f>
        <v>14</v>
      </c>
      <c r="F89" s="33" t="n">
        <f aca="false">'11'!AZ90</f>
        <v>24</v>
      </c>
      <c r="G89" s="34" t="n">
        <f aca="false">'11'!BA90</f>
        <v>26</v>
      </c>
      <c r="H89" s="34" t="n">
        <f aca="false">'11'!BB90</f>
        <v>0</v>
      </c>
      <c r="I89" s="34" t="n">
        <f aca="false">'11'!BC90</f>
        <v>50</v>
      </c>
      <c r="J89" s="33" t="n">
        <f aca="false">'14'!Z90</f>
        <v>11</v>
      </c>
      <c r="K89" s="34" t="n">
        <f aca="false">'14'!AA90</f>
        <v>13</v>
      </c>
      <c r="L89" s="34" t="n">
        <f aca="false">'14'!AB90</f>
        <v>0</v>
      </c>
      <c r="M89" s="34" t="n">
        <f aca="false">'14'!AC90</f>
        <v>24</v>
      </c>
      <c r="N89" s="33" t="n">
        <f aca="false">'18'!BE90</f>
        <v>54</v>
      </c>
      <c r="O89" s="34" t="n">
        <f aca="false">'18'!BF90</f>
        <v>0</v>
      </c>
      <c r="P89" s="34" t="n">
        <f aca="false">'18'!BG90</f>
        <v>0</v>
      </c>
      <c r="Q89" s="34" t="n">
        <f aca="false">'18'!BH90</f>
        <v>54</v>
      </c>
      <c r="R89" s="33" t="n">
        <f aca="false">'21'!O90</f>
        <v>9</v>
      </c>
      <c r="S89" s="34" t="n">
        <f aca="false">'21'!P90</f>
        <v>4</v>
      </c>
      <c r="T89" s="34" t="n">
        <f aca="false">'21'!Q90</f>
        <v>0</v>
      </c>
      <c r="U89" s="35" t="n">
        <f aca="false">'21'!R90</f>
        <v>13</v>
      </c>
      <c r="V89" s="33" t="n">
        <f aca="false">'23'!O90</f>
        <v>10</v>
      </c>
      <c r="W89" s="34" t="n">
        <f aca="false">'23'!P90</f>
        <v>0</v>
      </c>
      <c r="X89" s="34" t="n">
        <f aca="false">'23'!Q90</f>
        <v>0</v>
      </c>
      <c r="Y89" s="34" t="n">
        <f aca="false">'23'!R90</f>
        <v>10</v>
      </c>
      <c r="Z89" s="33" t="n">
        <f aca="false">'29'!AF90</f>
        <v>29</v>
      </c>
      <c r="AA89" s="34" t="n">
        <f aca="false">'29'!AG90</f>
        <v>0</v>
      </c>
      <c r="AB89" s="34" t="n">
        <f aca="false">'29'!AH90</f>
        <v>0</v>
      </c>
      <c r="AC89" s="34" t="n">
        <f aca="false">'29'!AI90</f>
        <v>29</v>
      </c>
      <c r="AD89" s="33" t="n">
        <f aca="false">'41'!AM90</f>
        <v>19</v>
      </c>
      <c r="AE89" s="34" t="n">
        <f aca="false">'41'!AN90</f>
        <v>18</v>
      </c>
      <c r="AF89" s="34" t="n">
        <f aca="false">'41'!AO90</f>
        <v>0</v>
      </c>
      <c r="AG89" s="34" t="n">
        <f aca="false">'41'!AP90</f>
        <v>37</v>
      </c>
      <c r="AH89" s="33" t="n">
        <f aca="false">B89+F89+J89+N89+R89+V89+Z89+AD89</f>
        <v>162</v>
      </c>
      <c r="AI89" s="34" t="n">
        <f aca="false">C89+G89+K89+O89+S89+W89+AA89+AE89</f>
        <v>69</v>
      </c>
      <c r="AJ89" s="34" t="n">
        <f aca="false">D89+H89+L89+P89+T89+X89+AB89+AF89</f>
        <v>0</v>
      </c>
      <c r="AK89" s="35" t="n">
        <f aca="false">E89+I89+M89+Q89+U89+Y89+AC89+AG89</f>
        <v>231</v>
      </c>
    </row>
    <row r="90" customFormat="false" ht="20.85" hidden="false" customHeight="false" outlineLevel="0" collapsed="false">
      <c r="A90" s="16" t="s">
        <v>106</v>
      </c>
      <c r="B90" s="33" t="n">
        <f aca="false">'04'!U91</f>
        <v>8</v>
      </c>
      <c r="C90" s="34" t="n">
        <f aca="false">'04'!V91</f>
        <v>6</v>
      </c>
      <c r="D90" s="34" t="n">
        <f aca="false">'04'!W91</f>
        <v>0</v>
      </c>
      <c r="E90" s="34" t="n">
        <f aca="false">'04'!X91</f>
        <v>14</v>
      </c>
      <c r="F90" s="33" t="n">
        <f aca="false">'11'!AZ91</f>
        <v>12</v>
      </c>
      <c r="G90" s="34" t="n">
        <f aca="false">'11'!BA91</f>
        <v>38</v>
      </c>
      <c r="H90" s="34" t="n">
        <f aca="false">'11'!BB91</f>
        <v>0</v>
      </c>
      <c r="I90" s="34" t="n">
        <f aca="false">'11'!BC91</f>
        <v>50</v>
      </c>
      <c r="J90" s="33" t="n">
        <f aca="false">'14'!Z91</f>
        <v>4</v>
      </c>
      <c r="K90" s="34" t="n">
        <f aca="false">'14'!AA91</f>
        <v>20</v>
      </c>
      <c r="L90" s="34" t="n">
        <f aca="false">'14'!AB91</f>
        <v>0</v>
      </c>
      <c r="M90" s="34" t="n">
        <f aca="false">'14'!AC91</f>
        <v>24</v>
      </c>
      <c r="N90" s="33" t="n">
        <f aca="false">'18'!BE91</f>
        <v>53</v>
      </c>
      <c r="O90" s="34" t="n">
        <f aca="false">'18'!BF91</f>
        <v>0</v>
      </c>
      <c r="P90" s="34" t="n">
        <f aca="false">'18'!BG91</f>
        <v>0</v>
      </c>
      <c r="Q90" s="34" t="n">
        <f aca="false">'18'!BH91</f>
        <v>53</v>
      </c>
      <c r="R90" s="33" t="n">
        <f aca="false">'21'!O91</f>
        <v>7</v>
      </c>
      <c r="S90" s="34" t="n">
        <f aca="false">'21'!P91</f>
        <v>6</v>
      </c>
      <c r="T90" s="34" t="n">
        <f aca="false">'21'!Q91</f>
        <v>0</v>
      </c>
      <c r="U90" s="35" t="n">
        <f aca="false">'21'!R91</f>
        <v>13</v>
      </c>
      <c r="V90" s="33" t="n">
        <f aca="false">'23'!O91</f>
        <v>10</v>
      </c>
      <c r="W90" s="34" t="n">
        <f aca="false">'23'!P91</f>
        <v>0</v>
      </c>
      <c r="X90" s="34" t="n">
        <f aca="false">'23'!Q91</f>
        <v>0</v>
      </c>
      <c r="Y90" s="34" t="n">
        <f aca="false">'23'!R91</f>
        <v>10</v>
      </c>
      <c r="Z90" s="33" t="n">
        <f aca="false">'29'!AF91</f>
        <v>28</v>
      </c>
      <c r="AA90" s="34" t="n">
        <f aca="false">'29'!AG91</f>
        <v>1</v>
      </c>
      <c r="AB90" s="34" t="n">
        <f aca="false">'29'!AH91</f>
        <v>0</v>
      </c>
      <c r="AC90" s="34" t="n">
        <f aca="false">'29'!AI91</f>
        <v>29</v>
      </c>
      <c r="AD90" s="33" t="n">
        <f aca="false">'41'!AM91</f>
        <v>25</v>
      </c>
      <c r="AE90" s="34" t="n">
        <f aca="false">'41'!AN91</f>
        <v>12</v>
      </c>
      <c r="AF90" s="34" t="n">
        <f aca="false">'41'!AO91</f>
        <v>0</v>
      </c>
      <c r="AG90" s="34" t="n">
        <f aca="false">'41'!AP91</f>
        <v>37</v>
      </c>
      <c r="AH90" s="33" t="n">
        <f aca="false">B90+F90+J90+N90+R90+V90+Z90+AD90</f>
        <v>147</v>
      </c>
      <c r="AI90" s="34" t="n">
        <f aca="false">C90+G90+K90+O90+S90+W90+AA90+AE90</f>
        <v>83</v>
      </c>
      <c r="AJ90" s="34" t="n">
        <f aca="false">D90+H90+L90+P90+T90+X90+AB90+AF90</f>
        <v>0</v>
      </c>
      <c r="AK90" s="35" t="n">
        <f aca="false">E90+I90+M90+Q90+U90+Y90+AC90+AG90</f>
        <v>230</v>
      </c>
    </row>
    <row r="91" customFormat="false" ht="20.85" hidden="false" customHeight="false" outlineLevel="0" collapsed="false">
      <c r="A91" s="16" t="s">
        <v>107</v>
      </c>
      <c r="B91" s="33" t="n">
        <f aca="false">'04'!U92</f>
        <v>14</v>
      </c>
      <c r="C91" s="34" t="n">
        <f aca="false">'04'!V92</f>
        <v>0</v>
      </c>
      <c r="D91" s="34" t="n">
        <f aca="false">'04'!W92</f>
        <v>0</v>
      </c>
      <c r="E91" s="34" t="n">
        <f aca="false">'04'!X92</f>
        <v>14</v>
      </c>
      <c r="F91" s="33" t="n">
        <f aca="false">'11'!AZ92</f>
        <v>50</v>
      </c>
      <c r="G91" s="34" t="n">
        <f aca="false">'11'!BA92</f>
        <v>0</v>
      </c>
      <c r="H91" s="34" t="n">
        <f aca="false">'11'!BB92</f>
        <v>0</v>
      </c>
      <c r="I91" s="34" t="n">
        <f aca="false">'11'!BC92</f>
        <v>50</v>
      </c>
      <c r="J91" s="33" t="n">
        <f aca="false">'14'!Z92</f>
        <v>24</v>
      </c>
      <c r="K91" s="34" t="n">
        <f aca="false">'14'!AA92</f>
        <v>0</v>
      </c>
      <c r="L91" s="34" t="n">
        <f aca="false">'14'!AB92</f>
        <v>0</v>
      </c>
      <c r="M91" s="34" t="n">
        <f aca="false">'14'!AC92</f>
        <v>24</v>
      </c>
      <c r="N91" s="33" t="n">
        <f aca="false">'18'!BE92</f>
        <v>53</v>
      </c>
      <c r="O91" s="34" t="n">
        <f aca="false">'18'!BF92</f>
        <v>0</v>
      </c>
      <c r="P91" s="34" t="n">
        <f aca="false">'18'!BG92</f>
        <v>0</v>
      </c>
      <c r="Q91" s="34" t="n">
        <f aca="false">'18'!BH92</f>
        <v>53</v>
      </c>
      <c r="R91" s="33" t="n">
        <f aca="false">'21'!O92</f>
        <v>13</v>
      </c>
      <c r="S91" s="34" t="n">
        <f aca="false">'21'!P92</f>
        <v>0</v>
      </c>
      <c r="T91" s="34" t="n">
        <f aca="false">'21'!Q92</f>
        <v>0</v>
      </c>
      <c r="U91" s="35" t="n">
        <f aca="false">'21'!R92</f>
        <v>13</v>
      </c>
      <c r="V91" s="33" t="n">
        <f aca="false">'23'!O92</f>
        <v>10</v>
      </c>
      <c r="W91" s="34" t="n">
        <f aca="false">'23'!P92</f>
        <v>0</v>
      </c>
      <c r="X91" s="34" t="n">
        <f aca="false">'23'!Q92</f>
        <v>0</v>
      </c>
      <c r="Y91" s="34" t="n">
        <f aca="false">'23'!R92</f>
        <v>10</v>
      </c>
      <c r="Z91" s="33" t="n">
        <f aca="false">'29'!AF92</f>
        <v>29</v>
      </c>
      <c r="AA91" s="34" t="n">
        <f aca="false">'29'!AG92</f>
        <v>0</v>
      </c>
      <c r="AB91" s="34" t="n">
        <f aca="false">'29'!AH92</f>
        <v>0</v>
      </c>
      <c r="AC91" s="34" t="n">
        <f aca="false">'29'!AI92</f>
        <v>29</v>
      </c>
      <c r="AD91" s="33" t="n">
        <f aca="false">'41'!AM92</f>
        <v>34</v>
      </c>
      <c r="AE91" s="34" t="n">
        <f aca="false">'41'!AN92</f>
        <v>3</v>
      </c>
      <c r="AF91" s="34" t="n">
        <f aca="false">'41'!AO92</f>
        <v>0</v>
      </c>
      <c r="AG91" s="34" t="n">
        <f aca="false">'41'!AP92</f>
        <v>37</v>
      </c>
      <c r="AH91" s="33" t="n">
        <f aca="false">B91+F91+J91+N91+R91+V91+Z91+AD91</f>
        <v>227</v>
      </c>
      <c r="AI91" s="34" t="n">
        <f aca="false">C91+G91+K91+O91+S91+W91+AA91+AE91</f>
        <v>3</v>
      </c>
      <c r="AJ91" s="34" t="n">
        <f aca="false">D91+H91+L91+P91+T91+X91+AB91+AF91</f>
        <v>0</v>
      </c>
      <c r="AK91" s="35" t="n">
        <f aca="false">E91+I91+M91+Q91+U91+Y91+AC91+AG91</f>
        <v>230</v>
      </c>
    </row>
    <row r="92" customFormat="false" ht="29.85" hidden="false" customHeight="false" outlineLevel="0" collapsed="false">
      <c r="A92" s="16" t="s">
        <v>108</v>
      </c>
      <c r="B92" s="33" t="n">
        <f aca="false">'04'!U93</f>
        <v>9</v>
      </c>
      <c r="C92" s="34" t="n">
        <f aca="false">'04'!V93</f>
        <v>4</v>
      </c>
      <c r="D92" s="34" t="n">
        <f aca="false">'04'!W93</f>
        <v>0</v>
      </c>
      <c r="E92" s="34" t="n">
        <f aca="false">'04'!X93</f>
        <v>13</v>
      </c>
      <c r="F92" s="33" t="n">
        <f aca="false">'11'!AZ93</f>
        <v>44</v>
      </c>
      <c r="G92" s="34" t="n">
        <f aca="false">'11'!BA93</f>
        <v>2</v>
      </c>
      <c r="H92" s="34" t="n">
        <f aca="false">'11'!BB93</f>
        <v>0</v>
      </c>
      <c r="I92" s="34" t="n">
        <f aca="false">'11'!BC93</f>
        <v>46</v>
      </c>
      <c r="J92" s="33" t="n">
        <f aca="false">'14'!Z93</f>
        <v>22</v>
      </c>
      <c r="K92" s="34" t="n">
        <f aca="false">'14'!AA93</f>
        <v>2</v>
      </c>
      <c r="L92" s="34" t="n">
        <f aca="false">'14'!AB93</f>
        <v>0</v>
      </c>
      <c r="M92" s="34" t="n">
        <f aca="false">'14'!AC93</f>
        <v>24</v>
      </c>
      <c r="N92" s="33" t="n">
        <f aca="false">'18'!BE93</f>
        <v>53</v>
      </c>
      <c r="O92" s="34" t="n">
        <f aca="false">'18'!BF93</f>
        <v>1</v>
      </c>
      <c r="P92" s="34" t="n">
        <f aca="false">'18'!BG93</f>
        <v>0</v>
      </c>
      <c r="Q92" s="34" t="n">
        <f aca="false">'18'!BH93</f>
        <v>54</v>
      </c>
      <c r="R92" s="33" t="n">
        <f aca="false">'21'!O93</f>
        <v>13</v>
      </c>
      <c r="S92" s="34" t="n">
        <f aca="false">'21'!P93</f>
        <v>0</v>
      </c>
      <c r="T92" s="34" t="n">
        <f aca="false">'21'!Q93</f>
        <v>0</v>
      </c>
      <c r="U92" s="35" t="n">
        <f aca="false">'21'!R93</f>
        <v>13</v>
      </c>
      <c r="V92" s="33" t="n">
        <f aca="false">'23'!O93</f>
        <v>9</v>
      </c>
      <c r="W92" s="34" t="n">
        <f aca="false">'23'!P93</f>
        <v>1</v>
      </c>
      <c r="X92" s="34" t="n">
        <f aca="false">'23'!Q93</f>
        <v>0</v>
      </c>
      <c r="Y92" s="34" t="n">
        <f aca="false">'23'!R93</f>
        <v>10</v>
      </c>
      <c r="Z92" s="33" t="n">
        <f aca="false">'29'!AF93</f>
        <v>27</v>
      </c>
      <c r="AA92" s="34" t="n">
        <f aca="false">'29'!AG93</f>
        <v>2</v>
      </c>
      <c r="AB92" s="34" t="n">
        <f aca="false">'29'!AH93</f>
        <v>0</v>
      </c>
      <c r="AC92" s="34" t="n">
        <f aca="false">'29'!AI93</f>
        <v>29</v>
      </c>
      <c r="AD92" s="33" t="n">
        <f aca="false">'41'!AM93</f>
        <v>34</v>
      </c>
      <c r="AE92" s="34" t="n">
        <f aca="false">'41'!AN93</f>
        <v>3</v>
      </c>
      <c r="AF92" s="34" t="n">
        <f aca="false">'41'!AO93</f>
        <v>0</v>
      </c>
      <c r="AG92" s="34" t="n">
        <f aca="false">'41'!AP93</f>
        <v>37</v>
      </c>
      <c r="AH92" s="33" t="n">
        <f aca="false">B92+F92+J92+N92+R92+V92+Z92+AD92</f>
        <v>211</v>
      </c>
      <c r="AI92" s="34" t="n">
        <f aca="false">C92+G92+K92+O92+S92+W92+AA92+AE92</f>
        <v>15</v>
      </c>
      <c r="AJ92" s="34" t="n">
        <f aca="false">D92+H92+L92+P92+T92+X92+AB92+AF92</f>
        <v>0</v>
      </c>
      <c r="AK92" s="35" t="n">
        <f aca="false">E92+I92+M92+Q92+U92+Y92+AC92+AG92</f>
        <v>226</v>
      </c>
    </row>
    <row r="93" customFormat="false" ht="20.1" hidden="false" customHeight="true" outlineLevel="0" collapsed="false">
      <c r="A93" s="11" t="s">
        <v>109</v>
      </c>
      <c r="B93" s="29"/>
      <c r="C93" s="30"/>
      <c r="D93" s="30"/>
      <c r="E93" s="31"/>
      <c r="F93" s="29"/>
      <c r="G93" s="30"/>
      <c r="H93" s="30"/>
      <c r="I93" s="31"/>
      <c r="J93" s="29"/>
      <c r="K93" s="30"/>
      <c r="L93" s="30"/>
      <c r="M93" s="31"/>
      <c r="N93" s="29"/>
      <c r="O93" s="30"/>
      <c r="P93" s="30"/>
      <c r="Q93" s="31"/>
      <c r="R93" s="29"/>
      <c r="S93" s="30"/>
      <c r="T93" s="30"/>
      <c r="U93" s="32"/>
      <c r="V93" s="29"/>
      <c r="W93" s="30"/>
      <c r="X93" s="30"/>
      <c r="Y93" s="31"/>
      <c r="Z93" s="29"/>
      <c r="AA93" s="30"/>
      <c r="AB93" s="30"/>
      <c r="AC93" s="31"/>
      <c r="AD93" s="29"/>
      <c r="AE93" s="30"/>
      <c r="AF93" s="30"/>
      <c r="AG93" s="31"/>
      <c r="AH93" s="29"/>
      <c r="AI93" s="30"/>
      <c r="AJ93" s="30"/>
      <c r="AK93" s="32"/>
    </row>
    <row r="94" customFormat="false" ht="20.85" hidden="false" customHeight="false" outlineLevel="0" collapsed="false">
      <c r="A94" s="16" t="s">
        <v>110</v>
      </c>
      <c r="B94" s="33" t="n">
        <f aca="false">'04'!U95</f>
        <v>13</v>
      </c>
      <c r="C94" s="34" t="n">
        <f aca="false">'04'!V95</f>
        <v>1</v>
      </c>
      <c r="D94" s="34" t="n">
        <f aca="false">'04'!W95</f>
        <v>0</v>
      </c>
      <c r="E94" s="34" t="n">
        <f aca="false">'04'!X95</f>
        <v>14</v>
      </c>
      <c r="F94" s="33" t="n">
        <f aca="false">'11'!AZ95</f>
        <v>44</v>
      </c>
      <c r="G94" s="34" t="n">
        <f aca="false">'11'!BA95</f>
        <v>6</v>
      </c>
      <c r="H94" s="34" t="n">
        <f aca="false">'11'!BB95</f>
        <v>0</v>
      </c>
      <c r="I94" s="34" t="n">
        <f aca="false">'11'!BC95</f>
        <v>50</v>
      </c>
      <c r="J94" s="33" t="n">
        <f aca="false">'14'!Z95</f>
        <v>22</v>
      </c>
      <c r="K94" s="34" t="n">
        <f aca="false">'14'!AA95</f>
        <v>2</v>
      </c>
      <c r="L94" s="34" t="n">
        <f aca="false">'14'!AB95</f>
        <v>0</v>
      </c>
      <c r="M94" s="34" t="n">
        <f aca="false">'14'!AC95</f>
        <v>24</v>
      </c>
      <c r="N94" s="33" t="n">
        <f aca="false">'18'!BE95</f>
        <v>53</v>
      </c>
      <c r="O94" s="34" t="n">
        <f aca="false">'18'!BF95</f>
        <v>1</v>
      </c>
      <c r="P94" s="34" t="n">
        <f aca="false">'18'!BG95</f>
        <v>0</v>
      </c>
      <c r="Q94" s="34" t="n">
        <f aca="false">'18'!BH95</f>
        <v>54</v>
      </c>
      <c r="R94" s="33" t="n">
        <f aca="false">'21'!O95</f>
        <v>11</v>
      </c>
      <c r="S94" s="34" t="n">
        <f aca="false">'21'!P95</f>
        <v>2</v>
      </c>
      <c r="T94" s="34" t="n">
        <f aca="false">'21'!Q95</f>
        <v>0</v>
      </c>
      <c r="U94" s="35" t="n">
        <f aca="false">'21'!R95</f>
        <v>13</v>
      </c>
      <c r="V94" s="33" t="n">
        <f aca="false">'23'!O95</f>
        <v>9</v>
      </c>
      <c r="W94" s="34" t="n">
        <f aca="false">'23'!P95</f>
        <v>1</v>
      </c>
      <c r="X94" s="34" t="n">
        <f aca="false">'23'!Q95</f>
        <v>0</v>
      </c>
      <c r="Y94" s="34" t="n">
        <f aca="false">'23'!R95</f>
        <v>10</v>
      </c>
      <c r="Z94" s="33" t="n">
        <f aca="false">'29'!AF95</f>
        <v>25</v>
      </c>
      <c r="AA94" s="34" t="n">
        <f aca="false">'29'!AG95</f>
        <v>4</v>
      </c>
      <c r="AB94" s="34" t="n">
        <f aca="false">'29'!AH95</f>
        <v>0</v>
      </c>
      <c r="AC94" s="34" t="n">
        <f aca="false">'29'!AI95</f>
        <v>29</v>
      </c>
      <c r="AD94" s="33" t="n">
        <f aca="false">'41'!AM95</f>
        <v>35</v>
      </c>
      <c r="AE94" s="34" t="n">
        <f aca="false">'41'!AN95</f>
        <v>2</v>
      </c>
      <c r="AF94" s="34" t="n">
        <f aca="false">'41'!AO95</f>
        <v>0</v>
      </c>
      <c r="AG94" s="34" t="n">
        <f aca="false">'41'!AP95</f>
        <v>37</v>
      </c>
      <c r="AH94" s="33" t="n">
        <f aca="false">B94+F94+J94+N94+R94+V94+Z94+AD94</f>
        <v>212</v>
      </c>
      <c r="AI94" s="34" t="n">
        <f aca="false">C94+G94+K94+O94+S94+W94+AA94+AE94</f>
        <v>19</v>
      </c>
      <c r="AJ94" s="34" t="n">
        <f aca="false">D94+H94+L94+P94+T94+X94+AB94+AF94</f>
        <v>0</v>
      </c>
      <c r="AK94" s="35" t="n">
        <f aca="false">E94+I94+M94+Q94+U94+Y94+AC94+AG94</f>
        <v>231</v>
      </c>
    </row>
    <row r="95" customFormat="false" ht="20.85" hidden="false" customHeight="false" outlineLevel="0" collapsed="false">
      <c r="A95" s="16" t="s">
        <v>111</v>
      </c>
      <c r="B95" s="33" t="n">
        <f aca="false">'04'!U96</f>
        <v>10</v>
      </c>
      <c r="C95" s="34" t="n">
        <f aca="false">'04'!V96</f>
        <v>4</v>
      </c>
      <c r="D95" s="34" t="n">
        <f aca="false">'04'!W96</f>
        <v>0</v>
      </c>
      <c r="E95" s="34" t="n">
        <f aca="false">'04'!X96</f>
        <v>14</v>
      </c>
      <c r="F95" s="33" t="n">
        <f aca="false">'11'!AZ96</f>
        <v>50</v>
      </c>
      <c r="G95" s="34" t="n">
        <f aca="false">'11'!BA96</f>
        <v>0</v>
      </c>
      <c r="H95" s="34" t="n">
        <f aca="false">'11'!BB96</f>
        <v>0</v>
      </c>
      <c r="I95" s="34" t="n">
        <f aca="false">'11'!BC96</f>
        <v>50</v>
      </c>
      <c r="J95" s="33" t="n">
        <f aca="false">'14'!Z96</f>
        <v>23</v>
      </c>
      <c r="K95" s="34" t="n">
        <f aca="false">'14'!AA96</f>
        <v>1</v>
      </c>
      <c r="L95" s="34" t="n">
        <f aca="false">'14'!AB96</f>
        <v>0</v>
      </c>
      <c r="M95" s="34" t="n">
        <f aca="false">'14'!AC96</f>
        <v>24</v>
      </c>
      <c r="N95" s="33" t="n">
        <f aca="false">'18'!BE96</f>
        <v>50</v>
      </c>
      <c r="O95" s="34" t="n">
        <f aca="false">'18'!BF96</f>
        <v>4</v>
      </c>
      <c r="P95" s="34" t="n">
        <f aca="false">'18'!BG96</f>
        <v>0</v>
      </c>
      <c r="Q95" s="34" t="n">
        <f aca="false">'18'!BH96</f>
        <v>54</v>
      </c>
      <c r="R95" s="33" t="n">
        <f aca="false">'21'!O96</f>
        <v>12</v>
      </c>
      <c r="S95" s="34" t="n">
        <f aca="false">'21'!P96</f>
        <v>1</v>
      </c>
      <c r="T95" s="34" t="n">
        <f aca="false">'21'!Q96</f>
        <v>0</v>
      </c>
      <c r="U95" s="35" t="n">
        <f aca="false">'21'!R96</f>
        <v>13</v>
      </c>
      <c r="V95" s="33" t="n">
        <f aca="false">'23'!O96</f>
        <v>10</v>
      </c>
      <c r="W95" s="34" t="n">
        <f aca="false">'23'!P96</f>
        <v>0</v>
      </c>
      <c r="X95" s="34" t="n">
        <f aca="false">'23'!Q96</f>
        <v>0</v>
      </c>
      <c r="Y95" s="34" t="n">
        <f aca="false">'23'!R96</f>
        <v>10</v>
      </c>
      <c r="Z95" s="33" t="n">
        <f aca="false">'29'!AF96</f>
        <v>27</v>
      </c>
      <c r="AA95" s="34" t="n">
        <f aca="false">'29'!AG96</f>
        <v>1</v>
      </c>
      <c r="AB95" s="34" t="n">
        <f aca="false">'29'!AH96</f>
        <v>0</v>
      </c>
      <c r="AC95" s="34" t="n">
        <f aca="false">'29'!AI96</f>
        <v>28</v>
      </c>
      <c r="AD95" s="33" t="n">
        <f aca="false">'41'!AM96</f>
        <v>37</v>
      </c>
      <c r="AE95" s="34" t="n">
        <f aca="false">'41'!AN96</f>
        <v>0</v>
      </c>
      <c r="AF95" s="34" t="n">
        <f aca="false">'41'!AO96</f>
        <v>0</v>
      </c>
      <c r="AG95" s="34" t="n">
        <f aca="false">'41'!AP96</f>
        <v>37</v>
      </c>
      <c r="AH95" s="33" t="n">
        <f aca="false">B95+F95+J95+N95+R95+V95+Z95+AD95</f>
        <v>219</v>
      </c>
      <c r="AI95" s="34" t="n">
        <f aca="false">C95+G95+K95+O95+S95+W95+AA95+AE95</f>
        <v>11</v>
      </c>
      <c r="AJ95" s="34" t="n">
        <f aca="false">D95+H95+L95+P95+T95+X95+AB95+AF95</f>
        <v>0</v>
      </c>
      <c r="AK95" s="35" t="n">
        <f aca="false">E95+I95+M95+Q95+U95+Y95+AC95+AG95</f>
        <v>230</v>
      </c>
    </row>
    <row r="96" customFormat="false" ht="20.85" hidden="false" customHeight="false" outlineLevel="0" collapsed="false">
      <c r="A96" s="16" t="s">
        <v>112</v>
      </c>
      <c r="B96" s="33" t="n">
        <f aca="false">'04'!U97</f>
        <v>9</v>
      </c>
      <c r="C96" s="34" t="n">
        <f aca="false">'04'!V97</f>
        <v>4</v>
      </c>
      <c r="D96" s="34" t="n">
        <f aca="false">'04'!W97</f>
        <v>0</v>
      </c>
      <c r="E96" s="34" t="n">
        <f aca="false">'04'!X97</f>
        <v>13</v>
      </c>
      <c r="F96" s="33" t="n">
        <f aca="false">'11'!AZ97</f>
        <v>46</v>
      </c>
      <c r="G96" s="34" t="n">
        <f aca="false">'11'!BA97</f>
        <v>4</v>
      </c>
      <c r="H96" s="34" t="n">
        <f aca="false">'11'!BB97</f>
        <v>0</v>
      </c>
      <c r="I96" s="34" t="n">
        <f aca="false">'11'!BC97</f>
        <v>50</v>
      </c>
      <c r="J96" s="33" t="n">
        <f aca="false">'14'!Z97</f>
        <v>23</v>
      </c>
      <c r="K96" s="34" t="n">
        <f aca="false">'14'!AA97</f>
        <v>1</v>
      </c>
      <c r="L96" s="34" t="n">
        <f aca="false">'14'!AB97</f>
        <v>0</v>
      </c>
      <c r="M96" s="34" t="n">
        <f aca="false">'14'!AC97</f>
        <v>24</v>
      </c>
      <c r="N96" s="33" t="n">
        <f aca="false">'18'!BE97</f>
        <v>48</v>
      </c>
      <c r="O96" s="34" t="n">
        <f aca="false">'18'!BF97</f>
        <v>6</v>
      </c>
      <c r="P96" s="34" t="n">
        <f aca="false">'18'!BG97</f>
        <v>0</v>
      </c>
      <c r="Q96" s="34" t="n">
        <f aca="false">'18'!BH97</f>
        <v>54</v>
      </c>
      <c r="R96" s="33" t="n">
        <f aca="false">'21'!O97</f>
        <v>13</v>
      </c>
      <c r="S96" s="34" t="n">
        <f aca="false">'21'!P97</f>
        <v>0</v>
      </c>
      <c r="T96" s="34" t="n">
        <f aca="false">'21'!Q97</f>
        <v>0</v>
      </c>
      <c r="U96" s="35" t="n">
        <f aca="false">'21'!R97</f>
        <v>13</v>
      </c>
      <c r="V96" s="33" t="n">
        <f aca="false">'23'!O97</f>
        <v>10</v>
      </c>
      <c r="W96" s="34" t="n">
        <f aca="false">'23'!P97</f>
        <v>0</v>
      </c>
      <c r="X96" s="34" t="n">
        <f aca="false">'23'!Q97</f>
        <v>0</v>
      </c>
      <c r="Y96" s="34" t="n">
        <f aca="false">'23'!R97</f>
        <v>10</v>
      </c>
      <c r="Z96" s="33" t="n">
        <f aca="false">'29'!AF97</f>
        <v>25</v>
      </c>
      <c r="AA96" s="34" t="n">
        <f aca="false">'29'!AG97</f>
        <v>3</v>
      </c>
      <c r="AB96" s="34" t="n">
        <f aca="false">'29'!AH97</f>
        <v>0</v>
      </c>
      <c r="AC96" s="34" t="n">
        <f aca="false">'29'!AI97</f>
        <v>28</v>
      </c>
      <c r="AD96" s="33" t="n">
        <f aca="false">'41'!AM97</f>
        <v>35</v>
      </c>
      <c r="AE96" s="34" t="n">
        <f aca="false">'41'!AN97</f>
        <v>1</v>
      </c>
      <c r="AF96" s="34" t="n">
        <f aca="false">'41'!AO97</f>
        <v>0</v>
      </c>
      <c r="AG96" s="34" t="n">
        <f aca="false">'41'!AP97</f>
        <v>36</v>
      </c>
      <c r="AH96" s="33" t="n">
        <f aca="false">B96+F96+J96+N96+R96+V96+Z96+AD96</f>
        <v>209</v>
      </c>
      <c r="AI96" s="34" t="n">
        <f aca="false">C96+G96+K96+O96+S96+W96+AA96+AE96</f>
        <v>19</v>
      </c>
      <c r="AJ96" s="34" t="n">
        <f aca="false">D96+H96+L96+P96+T96+X96+AB96+AF96</f>
        <v>0</v>
      </c>
      <c r="AK96" s="35" t="n">
        <f aca="false">E96+I96+M96+Q96+U96+Y96+AC96+AG96</f>
        <v>228</v>
      </c>
    </row>
    <row r="97" customFormat="false" ht="20.85" hidden="false" customHeight="false" outlineLevel="0" collapsed="false">
      <c r="A97" s="16" t="s">
        <v>113</v>
      </c>
      <c r="B97" s="33" t="n">
        <f aca="false">'04'!U98</f>
        <v>9</v>
      </c>
      <c r="C97" s="34" t="n">
        <f aca="false">'04'!V98</f>
        <v>3</v>
      </c>
      <c r="D97" s="34" t="n">
        <f aca="false">'04'!W98</f>
        <v>0</v>
      </c>
      <c r="E97" s="34" t="n">
        <f aca="false">'04'!X98</f>
        <v>12</v>
      </c>
      <c r="F97" s="33" t="n">
        <f aca="false">'11'!AZ98</f>
        <v>27</v>
      </c>
      <c r="G97" s="34" t="n">
        <f aca="false">'11'!BA98</f>
        <v>23</v>
      </c>
      <c r="H97" s="34" t="n">
        <f aca="false">'11'!BB98</f>
        <v>0</v>
      </c>
      <c r="I97" s="34" t="n">
        <f aca="false">'11'!BC98</f>
        <v>50</v>
      </c>
      <c r="J97" s="33" t="n">
        <f aca="false">'14'!Z98</f>
        <v>17</v>
      </c>
      <c r="K97" s="34" t="n">
        <f aca="false">'14'!AA98</f>
        <v>7</v>
      </c>
      <c r="L97" s="34" t="n">
        <f aca="false">'14'!AB98</f>
        <v>0</v>
      </c>
      <c r="M97" s="34" t="n">
        <f aca="false">'14'!AC98</f>
        <v>24</v>
      </c>
      <c r="N97" s="33" t="n">
        <f aca="false">'18'!BE98</f>
        <v>52</v>
      </c>
      <c r="O97" s="34" t="n">
        <f aca="false">'18'!BF98</f>
        <v>2</v>
      </c>
      <c r="P97" s="34" t="n">
        <f aca="false">'18'!BG98</f>
        <v>0</v>
      </c>
      <c r="Q97" s="34" t="n">
        <f aca="false">'18'!BH98</f>
        <v>54</v>
      </c>
      <c r="R97" s="33" t="n">
        <f aca="false">'21'!O98</f>
        <v>12</v>
      </c>
      <c r="S97" s="34" t="n">
        <f aca="false">'21'!P98</f>
        <v>1</v>
      </c>
      <c r="T97" s="34" t="n">
        <f aca="false">'21'!Q98</f>
        <v>0</v>
      </c>
      <c r="U97" s="35" t="n">
        <f aca="false">'21'!R98</f>
        <v>13</v>
      </c>
      <c r="V97" s="33" t="n">
        <f aca="false">'23'!O98</f>
        <v>9</v>
      </c>
      <c r="W97" s="34" t="n">
        <f aca="false">'23'!P98</f>
        <v>0</v>
      </c>
      <c r="X97" s="34" t="n">
        <f aca="false">'23'!Q98</f>
        <v>0</v>
      </c>
      <c r="Y97" s="34" t="n">
        <f aca="false">'23'!R98</f>
        <v>9</v>
      </c>
      <c r="Z97" s="33" t="n">
        <f aca="false">'29'!AF98</f>
        <v>26</v>
      </c>
      <c r="AA97" s="34" t="n">
        <f aca="false">'29'!AG98</f>
        <v>3</v>
      </c>
      <c r="AB97" s="34" t="n">
        <f aca="false">'29'!AH98</f>
        <v>0</v>
      </c>
      <c r="AC97" s="34" t="n">
        <f aca="false">'29'!AI98</f>
        <v>29</v>
      </c>
      <c r="AD97" s="33" t="n">
        <f aca="false">'41'!AM98</f>
        <v>25</v>
      </c>
      <c r="AE97" s="34" t="n">
        <f aca="false">'41'!AN98</f>
        <v>12</v>
      </c>
      <c r="AF97" s="34" t="n">
        <f aca="false">'41'!AO98</f>
        <v>0</v>
      </c>
      <c r="AG97" s="34" t="n">
        <f aca="false">'41'!AP98</f>
        <v>37</v>
      </c>
      <c r="AH97" s="33" t="n">
        <f aca="false">B97+F97+J97+N97+R97+V97+Z97+AD97</f>
        <v>177</v>
      </c>
      <c r="AI97" s="34" t="n">
        <f aca="false">C97+G97+K97+O97+S97+W97+AA97+AE97</f>
        <v>51</v>
      </c>
      <c r="AJ97" s="34" t="n">
        <f aca="false">D97+H97+L97+P97+T97+X97+AB97+AF97</f>
        <v>0</v>
      </c>
      <c r="AK97" s="35" t="n">
        <f aca="false">E97+I97+M97+Q97+U97+Y97+AC97+AG97</f>
        <v>228</v>
      </c>
    </row>
    <row r="98" customFormat="false" ht="20.85" hidden="false" customHeight="false" outlineLevel="0" collapsed="false">
      <c r="A98" s="16" t="s">
        <v>114</v>
      </c>
      <c r="B98" s="33" t="n">
        <f aca="false">'04'!U99</f>
        <v>11</v>
      </c>
      <c r="C98" s="34" t="n">
        <f aca="false">'04'!V99</f>
        <v>2</v>
      </c>
      <c r="D98" s="34" t="n">
        <f aca="false">'04'!W99</f>
        <v>0</v>
      </c>
      <c r="E98" s="34" t="n">
        <f aca="false">'04'!X99</f>
        <v>13</v>
      </c>
      <c r="F98" s="33" t="n">
        <f aca="false">'11'!AZ99</f>
        <v>47</v>
      </c>
      <c r="G98" s="34" t="n">
        <f aca="false">'11'!BA99</f>
        <v>3</v>
      </c>
      <c r="H98" s="34" t="n">
        <f aca="false">'11'!BB99</f>
        <v>0</v>
      </c>
      <c r="I98" s="34" t="n">
        <f aca="false">'11'!BC99</f>
        <v>50</v>
      </c>
      <c r="J98" s="33" t="n">
        <f aca="false">'14'!Z99</f>
        <v>21</v>
      </c>
      <c r="K98" s="34" t="n">
        <f aca="false">'14'!AA99</f>
        <v>3</v>
      </c>
      <c r="L98" s="34" t="n">
        <f aca="false">'14'!AB99</f>
        <v>0</v>
      </c>
      <c r="M98" s="34" t="n">
        <f aca="false">'14'!AC99</f>
        <v>24</v>
      </c>
      <c r="N98" s="33" t="n">
        <f aca="false">'18'!BE99</f>
        <v>49</v>
      </c>
      <c r="O98" s="34" t="n">
        <f aca="false">'18'!BF99</f>
        <v>3</v>
      </c>
      <c r="P98" s="34" t="n">
        <f aca="false">'18'!BG99</f>
        <v>0</v>
      </c>
      <c r="Q98" s="34" t="n">
        <f aca="false">'18'!BH99</f>
        <v>52</v>
      </c>
      <c r="R98" s="33" t="n">
        <f aca="false">'21'!O99</f>
        <v>10</v>
      </c>
      <c r="S98" s="34" t="n">
        <f aca="false">'21'!P99</f>
        <v>3</v>
      </c>
      <c r="T98" s="34" t="n">
        <f aca="false">'21'!Q99</f>
        <v>0</v>
      </c>
      <c r="U98" s="35" t="n">
        <f aca="false">'21'!R99</f>
        <v>13</v>
      </c>
      <c r="V98" s="33" t="n">
        <f aca="false">'23'!O99</f>
        <v>8</v>
      </c>
      <c r="W98" s="34" t="n">
        <f aca="false">'23'!P99</f>
        <v>1</v>
      </c>
      <c r="X98" s="34" t="n">
        <f aca="false">'23'!Q99</f>
        <v>0</v>
      </c>
      <c r="Y98" s="34" t="n">
        <f aca="false">'23'!R99</f>
        <v>9</v>
      </c>
      <c r="Z98" s="33" t="n">
        <f aca="false">'29'!AF99</f>
        <v>25</v>
      </c>
      <c r="AA98" s="34" t="n">
        <f aca="false">'29'!AG99</f>
        <v>4</v>
      </c>
      <c r="AB98" s="34" t="n">
        <f aca="false">'29'!AH99</f>
        <v>0</v>
      </c>
      <c r="AC98" s="34" t="n">
        <f aca="false">'29'!AI99</f>
        <v>29</v>
      </c>
      <c r="AD98" s="33" t="n">
        <f aca="false">'41'!AM99</f>
        <v>33</v>
      </c>
      <c r="AE98" s="34" t="n">
        <f aca="false">'41'!AN99</f>
        <v>4</v>
      </c>
      <c r="AF98" s="34" t="n">
        <f aca="false">'41'!AO99</f>
        <v>0</v>
      </c>
      <c r="AG98" s="34" t="n">
        <f aca="false">'41'!AP99</f>
        <v>37</v>
      </c>
      <c r="AH98" s="33" t="n">
        <f aca="false">B98+F98+J98+N98+R98+V98+Z98+AD98</f>
        <v>204</v>
      </c>
      <c r="AI98" s="34" t="n">
        <f aca="false">C98+G98+K98+O98+S98+W98+AA98+AE98</f>
        <v>23</v>
      </c>
      <c r="AJ98" s="34" t="n">
        <f aca="false">D98+H98+L98+P98+T98+X98+AB98+AF98</f>
        <v>0</v>
      </c>
      <c r="AK98" s="35" t="n">
        <f aca="false">E98+I98+M98+Q98+U98+Y98+AC98+AG98</f>
        <v>227</v>
      </c>
    </row>
    <row r="99" customFormat="false" ht="20.85" hidden="false" customHeight="false" outlineLevel="0" collapsed="false">
      <c r="A99" s="16" t="s">
        <v>115</v>
      </c>
      <c r="B99" s="33" t="n">
        <f aca="false">'04'!U100</f>
        <v>13</v>
      </c>
      <c r="C99" s="34" t="n">
        <f aca="false">'04'!V100</f>
        <v>0</v>
      </c>
      <c r="D99" s="34" t="n">
        <f aca="false">'04'!W100</f>
        <v>0</v>
      </c>
      <c r="E99" s="34" t="n">
        <f aca="false">'04'!X100</f>
        <v>13</v>
      </c>
      <c r="F99" s="33" t="n">
        <f aca="false">'11'!AZ100</f>
        <v>43</v>
      </c>
      <c r="G99" s="34" t="n">
        <f aca="false">'11'!BA100</f>
        <v>7</v>
      </c>
      <c r="H99" s="34" t="n">
        <f aca="false">'11'!BB100</f>
        <v>0</v>
      </c>
      <c r="I99" s="34" t="n">
        <f aca="false">'11'!BC100</f>
        <v>50</v>
      </c>
      <c r="J99" s="33" t="n">
        <f aca="false">'14'!Z100</f>
        <v>19</v>
      </c>
      <c r="K99" s="34" t="n">
        <f aca="false">'14'!AA100</f>
        <v>5</v>
      </c>
      <c r="L99" s="34" t="n">
        <f aca="false">'14'!AB100</f>
        <v>0</v>
      </c>
      <c r="M99" s="34" t="n">
        <f aca="false">'14'!AC100</f>
        <v>24</v>
      </c>
      <c r="N99" s="33" t="n">
        <f aca="false">'18'!BE100</f>
        <v>50</v>
      </c>
      <c r="O99" s="34" t="n">
        <f aca="false">'18'!BF100</f>
        <v>2</v>
      </c>
      <c r="P99" s="34" t="n">
        <f aca="false">'18'!BG100</f>
        <v>0</v>
      </c>
      <c r="Q99" s="34" t="n">
        <f aca="false">'18'!BH100</f>
        <v>52</v>
      </c>
      <c r="R99" s="33" t="n">
        <f aca="false">'21'!O100</f>
        <v>9</v>
      </c>
      <c r="S99" s="34" t="n">
        <f aca="false">'21'!P100</f>
        <v>4</v>
      </c>
      <c r="T99" s="34" t="n">
        <f aca="false">'21'!Q100</f>
        <v>0</v>
      </c>
      <c r="U99" s="35" t="n">
        <f aca="false">'21'!R100</f>
        <v>13</v>
      </c>
      <c r="V99" s="33" t="n">
        <f aca="false">'23'!O100</f>
        <v>9</v>
      </c>
      <c r="W99" s="34" t="n">
        <f aca="false">'23'!P100</f>
        <v>0</v>
      </c>
      <c r="X99" s="34" t="n">
        <f aca="false">'23'!Q100</f>
        <v>0</v>
      </c>
      <c r="Y99" s="34" t="n">
        <f aca="false">'23'!R100</f>
        <v>9</v>
      </c>
      <c r="Z99" s="33" t="n">
        <f aca="false">'29'!AF100</f>
        <v>28</v>
      </c>
      <c r="AA99" s="34" t="n">
        <f aca="false">'29'!AG100</f>
        <v>0</v>
      </c>
      <c r="AB99" s="34" t="n">
        <f aca="false">'29'!AH100</f>
        <v>0</v>
      </c>
      <c r="AC99" s="34" t="n">
        <f aca="false">'29'!AI100</f>
        <v>28</v>
      </c>
      <c r="AD99" s="33" t="n">
        <f aca="false">'41'!AM100</f>
        <v>34</v>
      </c>
      <c r="AE99" s="34" t="n">
        <f aca="false">'41'!AN100</f>
        <v>3</v>
      </c>
      <c r="AF99" s="34" t="n">
        <f aca="false">'41'!AO100</f>
        <v>0</v>
      </c>
      <c r="AG99" s="34" t="n">
        <f aca="false">'41'!AP100</f>
        <v>37</v>
      </c>
      <c r="AH99" s="33" t="n">
        <f aca="false">B99+F99+J99+N99+R99+V99+Z99+AD99</f>
        <v>205</v>
      </c>
      <c r="AI99" s="34" t="n">
        <f aca="false">C99+G99+K99+O99+S99+W99+AA99+AE99</f>
        <v>21</v>
      </c>
      <c r="AJ99" s="34" t="n">
        <f aca="false">D99+H99+L99+P99+T99+X99+AB99+AF99</f>
        <v>0</v>
      </c>
      <c r="AK99" s="35" t="n">
        <f aca="false">E99+I99+M99+Q99+U99+Y99+AC99+AG99</f>
        <v>226</v>
      </c>
    </row>
    <row r="100" customFormat="false" ht="20.1" hidden="false" customHeight="true" outlineLevel="0" collapsed="false">
      <c r="A100" s="16" t="s">
        <v>116</v>
      </c>
      <c r="B100" s="33" t="n">
        <f aca="false">'04'!U101</f>
        <v>10</v>
      </c>
      <c r="C100" s="34" t="n">
        <f aca="false">'04'!V101</f>
        <v>4</v>
      </c>
      <c r="D100" s="34" t="n">
        <f aca="false">'04'!W101</f>
        <v>0</v>
      </c>
      <c r="E100" s="34" t="n">
        <f aca="false">'04'!X101</f>
        <v>14</v>
      </c>
      <c r="F100" s="33" t="n">
        <f aca="false">'11'!AZ101</f>
        <v>40</v>
      </c>
      <c r="G100" s="34" t="n">
        <f aca="false">'11'!BA101</f>
        <v>10</v>
      </c>
      <c r="H100" s="34" t="n">
        <f aca="false">'11'!BB101</f>
        <v>0</v>
      </c>
      <c r="I100" s="34" t="n">
        <f aca="false">'11'!BC101</f>
        <v>50</v>
      </c>
      <c r="J100" s="33" t="n">
        <f aca="false">'14'!Z101</f>
        <v>21</v>
      </c>
      <c r="K100" s="34" t="n">
        <f aca="false">'14'!AA101</f>
        <v>3</v>
      </c>
      <c r="L100" s="34" t="n">
        <f aca="false">'14'!AB101</f>
        <v>0</v>
      </c>
      <c r="M100" s="34" t="n">
        <f aca="false">'14'!AC101</f>
        <v>24</v>
      </c>
      <c r="N100" s="33" t="n">
        <f aca="false">'18'!BE101</f>
        <v>51</v>
      </c>
      <c r="O100" s="34" t="n">
        <f aca="false">'18'!BF101</f>
        <v>3</v>
      </c>
      <c r="P100" s="34" t="n">
        <f aca="false">'18'!BG101</f>
        <v>0</v>
      </c>
      <c r="Q100" s="34" t="n">
        <f aca="false">'18'!BH101</f>
        <v>54</v>
      </c>
      <c r="R100" s="33" t="n">
        <f aca="false">'21'!O101</f>
        <v>13</v>
      </c>
      <c r="S100" s="34" t="n">
        <f aca="false">'21'!P101</f>
        <v>0</v>
      </c>
      <c r="T100" s="34" t="n">
        <f aca="false">'21'!Q101</f>
        <v>0</v>
      </c>
      <c r="U100" s="35" t="n">
        <f aca="false">'21'!R101</f>
        <v>13</v>
      </c>
      <c r="V100" s="33" t="n">
        <f aca="false">'23'!O101</f>
        <v>9</v>
      </c>
      <c r="W100" s="34" t="n">
        <f aca="false">'23'!P101</f>
        <v>1</v>
      </c>
      <c r="X100" s="34" t="n">
        <f aca="false">'23'!Q101</f>
        <v>0</v>
      </c>
      <c r="Y100" s="34" t="n">
        <f aca="false">'23'!R101</f>
        <v>10</v>
      </c>
      <c r="Z100" s="33" t="n">
        <f aca="false">'29'!AF101</f>
        <v>24</v>
      </c>
      <c r="AA100" s="34" t="n">
        <f aca="false">'29'!AG101</f>
        <v>5</v>
      </c>
      <c r="AB100" s="34" t="n">
        <f aca="false">'29'!AH101</f>
        <v>0</v>
      </c>
      <c r="AC100" s="34" t="n">
        <f aca="false">'29'!AI101</f>
        <v>29</v>
      </c>
      <c r="AD100" s="33" t="n">
        <f aca="false">'41'!AM101</f>
        <v>30</v>
      </c>
      <c r="AE100" s="34" t="n">
        <f aca="false">'41'!AN101</f>
        <v>5</v>
      </c>
      <c r="AF100" s="34" t="n">
        <f aca="false">'41'!AO101</f>
        <v>0</v>
      </c>
      <c r="AG100" s="34" t="n">
        <f aca="false">'41'!AP101</f>
        <v>35</v>
      </c>
      <c r="AH100" s="33" t="n">
        <f aca="false">B100+F100+J100+N100+R100+V100+Z100+AD100</f>
        <v>198</v>
      </c>
      <c r="AI100" s="34" t="n">
        <f aca="false">C100+G100+K100+O100+S100+W100+AA100+AE100</f>
        <v>31</v>
      </c>
      <c r="AJ100" s="34" t="n">
        <f aca="false">D100+H100+L100+P100+T100+X100+AB100+AF100</f>
        <v>0</v>
      </c>
      <c r="AK100" s="35" t="n">
        <f aca="false">E100+I100+M100+Q100+U100+Y100+AC100+AG100</f>
        <v>229</v>
      </c>
    </row>
    <row r="101" customFormat="false" ht="20.85" hidden="false" customHeight="false" outlineLevel="0" collapsed="false">
      <c r="A101" s="16" t="s">
        <v>117</v>
      </c>
      <c r="B101" s="33" t="n">
        <f aca="false">'04'!U102</f>
        <v>11</v>
      </c>
      <c r="C101" s="34" t="n">
        <f aca="false">'04'!V102</f>
        <v>1</v>
      </c>
      <c r="D101" s="34" t="n">
        <f aca="false">'04'!W102</f>
        <v>0</v>
      </c>
      <c r="E101" s="34" t="n">
        <f aca="false">'04'!X102</f>
        <v>12</v>
      </c>
      <c r="F101" s="33" t="n">
        <f aca="false">'11'!AZ102</f>
        <v>50</v>
      </c>
      <c r="G101" s="34" t="n">
        <f aca="false">'11'!BA102</f>
        <v>0</v>
      </c>
      <c r="H101" s="34" t="n">
        <f aca="false">'11'!BB102</f>
        <v>0</v>
      </c>
      <c r="I101" s="34" t="n">
        <f aca="false">'11'!BC102</f>
        <v>50</v>
      </c>
      <c r="J101" s="33" t="n">
        <f aca="false">'14'!Z102</f>
        <v>23</v>
      </c>
      <c r="K101" s="34" t="n">
        <f aca="false">'14'!AA102</f>
        <v>1</v>
      </c>
      <c r="L101" s="34" t="n">
        <f aca="false">'14'!AB102</f>
        <v>0</v>
      </c>
      <c r="M101" s="34" t="n">
        <f aca="false">'14'!AC102</f>
        <v>24</v>
      </c>
      <c r="N101" s="33" t="n">
        <f aca="false">'18'!BE102</f>
        <v>48</v>
      </c>
      <c r="O101" s="34" t="n">
        <f aca="false">'18'!BF102</f>
        <v>5</v>
      </c>
      <c r="P101" s="34" t="n">
        <f aca="false">'18'!BG102</f>
        <v>0</v>
      </c>
      <c r="Q101" s="34" t="n">
        <f aca="false">'18'!BH102</f>
        <v>53</v>
      </c>
      <c r="R101" s="33" t="n">
        <f aca="false">'21'!O102</f>
        <v>13</v>
      </c>
      <c r="S101" s="34" t="n">
        <f aca="false">'21'!P102</f>
        <v>0</v>
      </c>
      <c r="T101" s="34" t="n">
        <f aca="false">'21'!Q102</f>
        <v>0</v>
      </c>
      <c r="U101" s="35" t="n">
        <f aca="false">'21'!R102</f>
        <v>13</v>
      </c>
      <c r="V101" s="33" t="n">
        <f aca="false">'23'!O102</f>
        <v>10</v>
      </c>
      <c r="W101" s="34" t="n">
        <f aca="false">'23'!P102</f>
        <v>0</v>
      </c>
      <c r="X101" s="34" t="n">
        <f aca="false">'23'!Q102</f>
        <v>0</v>
      </c>
      <c r="Y101" s="34" t="n">
        <f aca="false">'23'!R102</f>
        <v>10</v>
      </c>
      <c r="Z101" s="33" t="n">
        <f aca="false">'29'!AF102</f>
        <v>26</v>
      </c>
      <c r="AA101" s="34" t="n">
        <f aca="false">'29'!AG102</f>
        <v>3</v>
      </c>
      <c r="AB101" s="34" t="n">
        <f aca="false">'29'!AH102</f>
        <v>0</v>
      </c>
      <c r="AC101" s="34" t="n">
        <f aca="false">'29'!AI102</f>
        <v>29</v>
      </c>
      <c r="AD101" s="33" t="n">
        <f aca="false">'41'!AM102</f>
        <v>36</v>
      </c>
      <c r="AE101" s="34" t="n">
        <f aca="false">'41'!AN102</f>
        <v>0</v>
      </c>
      <c r="AF101" s="34" t="n">
        <f aca="false">'41'!AO102</f>
        <v>0</v>
      </c>
      <c r="AG101" s="34" t="n">
        <f aca="false">'41'!AP102</f>
        <v>36</v>
      </c>
      <c r="AH101" s="33" t="n">
        <f aca="false">B101+F101+J101+N101+R101+V101+Z101+AD101</f>
        <v>217</v>
      </c>
      <c r="AI101" s="34" t="n">
        <f aca="false">C101+G101+K101+O101+S101+W101+AA101+AE101</f>
        <v>10</v>
      </c>
      <c r="AJ101" s="34" t="n">
        <f aca="false">D101+H101+L101+P101+T101+X101+AB101+AF101</f>
        <v>0</v>
      </c>
      <c r="AK101" s="35" t="n">
        <f aca="false">E101+I101+M101+Q101+U101+Y101+AC101+AG101</f>
        <v>227</v>
      </c>
    </row>
    <row r="102" customFormat="false" ht="20.85" hidden="false" customHeight="false" outlineLevel="0" collapsed="false">
      <c r="A102" s="16" t="s">
        <v>118</v>
      </c>
      <c r="B102" s="33" t="n">
        <f aca="false">'04'!U103</f>
        <v>13</v>
      </c>
      <c r="C102" s="34" t="n">
        <f aca="false">'04'!V103</f>
        <v>1</v>
      </c>
      <c r="D102" s="34" t="n">
        <f aca="false">'04'!W103</f>
        <v>0</v>
      </c>
      <c r="E102" s="34" t="n">
        <f aca="false">'04'!X103</f>
        <v>14</v>
      </c>
      <c r="F102" s="33" t="n">
        <f aca="false">'11'!AZ103</f>
        <v>48</v>
      </c>
      <c r="G102" s="34" t="n">
        <f aca="false">'11'!BA103</f>
        <v>2</v>
      </c>
      <c r="H102" s="34" t="n">
        <f aca="false">'11'!BB103</f>
        <v>0</v>
      </c>
      <c r="I102" s="34" t="n">
        <f aca="false">'11'!BC103</f>
        <v>50</v>
      </c>
      <c r="J102" s="33" t="n">
        <f aca="false">'14'!Z103</f>
        <v>23</v>
      </c>
      <c r="K102" s="34" t="n">
        <f aca="false">'14'!AA103</f>
        <v>1</v>
      </c>
      <c r="L102" s="34" t="n">
        <f aca="false">'14'!AB103</f>
        <v>0</v>
      </c>
      <c r="M102" s="34" t="n">
        <f aca="false">'14'!AC103</f>
        <v>24</v>
      </c>
      <c r="N102" s="33" t="n">
        <f aca="false">'18'!BE103</f>
        <v>50</v>
      </c>
      <c r="O102" s="34" t="n">
        <f aca="false">'18'!BF103</f>
        <v>4</v>
      </c>
      <c r="P102" s="34" t="n">
        <f aca="false">'18'!BG103</f>
        <v>0</v>
      </c>
      <c r="Q102" s="34" t="n">
        <f aca="false">'18'!BH103</f>
        <v>54</v>
      </c>
      <c r="R102" s="33" t="n">
        <f aca="false">'21'!O103</f>
        <v>12</v>
      </c>
      <c r="S102" s="34" t="n">
        <f aca="false">'21'!P103</f>
        <v>1</v>
      </c>
      <c r="T102" s="34" t="n">
        <f aca="false">'21'!Q103</f>
        <v>0</v>
      </c>
      <c r="U102" s="35" t="n">
        <f aca="false">'21'!R103</f>
        <v>13</v>
      </c>
      <c r="V102" s="33" t="n">
        <f aca="false">'23'!O103</f>
        <v>9</v>
      </c>
      <c r="W102" s="34" t="n">
        <f aca="false">'23'!P103</f>
        <v>0</v>
      </c>
      <c r="X102" s="34" t="n">
        <f aca="false">'23'!Q103</f>
        <v>0</v>
      </c>
      <c r="Y102" s="34" t="n">
        <f aca="false">'23'!R103</f>
        <v>9</v>
      </c>
      <c r="Z102" s="33" t="n">
        <f aca="false">'29'!AF103</f>
        <v>26</v>
      </c>
      <c r="AA102" s="34" t="n">
        <f aca="false">'29'!AG103</f>
        <v>3</v>
      </c>
      <c r="AB102" s="34" t="n">
        <f aca="false">'29'!AH103</f>
        <v>0</v>
      </c>
      <c r="AC102" s="34" t="n">
        <f aca="false">'29'!AI103</f>
        <v>29</v>
      </c>
      <c r="AD102" s="33" t="n">
        <f aca="false">'41'!AM103</f>
        <v>33</v>
      </c>
      <c r="AE102" s="34" t="n">
        <f aca="false">'41'!AN103</f>
        <v>3</v>
      </c>
      <c r="AF102" s="34" t="n">
        <f aca="false">'41'!AO103</f>
        <v>0</v>
      </c>
      <c r="AG102" s="34" t="n">
        <f aca="false">'41'!AP103</f>
        <v>36</v>
      </c>
      <c r="AH102" s="33" t="n">
        <f aca="false">B102+F102+J102+N102+R102+V102+Z102+AD102</f>
        <v>214</v>
      </c>
      <c r="AI102" s="34" t="n">
        <f aca="false">C102+G102+K102+O102+S102+W102+AA102+AE102</f>
        <v>15</v>
      </c>
      <c r="AJ102" s="34" t="n">
        <f aca="false">D102+H102+L102+P102+T102+X102+AB102+AF102</f>
        <v>0</v>
      </c>
      <c r="AK102" s="35" t="n">
        <f aca="false">E102+I102+M102+Q102+U102+Y102+AC102+AG102</f>
        <v>229</v>
      </c>
    </row>
    <row r="103" customFormat="false" ht="20.85" hidden="false" customHeight="false" outlineLevel="0" collapsed="false"/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55" right="0.390277777777778" top="0.6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